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TABLE" vbProcedure="false">Blad1!$A$7:$J$7</definedName>
    <definedName function="false" hidden="false" localSheetId="0" name="TABLE_2" vbProcedure="false">Blad1!$B$8:$J$8</definedName>
    <definedName function="false" hidden="false" localSheetId="0" name="TABLE_3" vbProcedure="false">Blad1!$B$11:$J$11</definedName>
    <definedName function="false" hidden="false" localSheetId="0" name="TABLE_4" vbProcedure="false">Blad1!$A$12:$J$12</definedName>
    <definedName function="false" hidden="false" localSheetId="0" name="TABLE_5" vbProcedure="false">Blad1!$B$13:$J$13</definedName>
    <definedName function="false" hidden="false" localSheetId="0" name="TABLE_6" vbProcedure="false">Blad1!$A$14:$J$14</definedName>
    <definedName function="false" hidden="false" localSheetId="0" name="TABLE_7" vbProcedure="false">Blad1!$B$15:$J$15</definedName>
    <definedName function="false" hidden="false" localSheetId="0" name="TABLE_8" vbProcedure="false">Blad1!$A$16:$J$16</definedName>
    <definedName function="false" hidden="false" localSheetId="0" name="TABLE_9" vbProcedure="false">Blad1!$B$17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omparitive table of weight, value and volume of silver. Calculated at the approximate silver prices as of September 3, 2013:   24.40 USD/oz. or 18.54 EUR/oz.</t>
  </si>
  <si>
    <t xml:space="preserve">The last two columns give the length of the edge (in millimeters and inches) of a cubic block (same height, width and length) of silver of this weight and value, just to get a better idea of its size.</t>
  </si>
  <si>
    <t xml:space="preserve">Copyright © 2010-2013 by R.Harmsen</t>
  </si>
  <si>
    <t xml:space="preserve">Avoirdupois
pound </t>
  </si>
  <si>
    <t xml:space="preserve">Troy
pound </t>
  </si>
  <si>
    <t xml:space="preserve">Troy
ounce
(oz.) </t>
  </si>
  <si>
    <t xml:space="preserve">grain </t>
  </si>
  <si>
    <t xml:space="preserve">gram </t>
  </si>
  <si>
    <t xml:space="preserve">USD </t>
  </si>
  <si>
    <t xml:space="preserve">EUR </t>
  </si>
  <si>
    <t xml:space="preserve">cm3 </t>
  </si>
  <si>
    <t xml:space="preserve">edge
(mm) </t>
  </si>
  <si>
    <t xml:space="preserve">edge
('')</t>
  </si>
  <si>
    <t xml:space="preserve">1/7000</t>
  </si>
  <si>
    <t xml:space="preserve">1/5760</t>
  </si>
  <si>
    <t xml:space="preserve">1/480</t>
  </si>
  <si>
    <t xml:space="preserve">1/12</t>
  </si>
  <si>
    <t xml:space="preserve">(bullion)</t>
  </si>
  <si>
    <t xml:space="preserve">Variable parameters:</t>
  </si>
  <si>
    <t xml:space="preserve">Price of 1 troy ounce
of silver in EUR</t>
  </si>
  <si>
    <t xml:space="preserve">Price in 1 troy ounce
of silver in USD</t>
  </si>
  <si>
    <t xml:space="preserve">Fixed parameters:</t>
  </si>
  <si>
    <t xml:space="preserve">mm in 1 inch</t>
  </si>
  <si>
    <t xml:space="preserve">kg in 1
grain</t>
  </si>
  <si>
    <t xml:space="preserve">kg in 1 dm3
of silv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0.00"/>
    <numFmt numFmtId="167" formatCode="_-* #,##0.00_-;_-* #,##0.00\-;_-* \-??_-;_-@_-"/>
    <numFmt numFmtId="168" formatCode="0.000"/>
    <numFmt numFmtId="169" formatCode="0.0000"/>
    <numFmt numFmtId="170" formatCode="0.00000"/>
    <numFmt numFmtId="171" formatCode="0.0"/>
    <numFmt numFmtId="172" formatCode="0"/>
    <numFmt numFmtId="173" formatCode="#,##0_ ;\-#,##0\ "/>
    <numFmt numFmtId="174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56"/>
    <col collapsed="false" customWidth="true" hidden="false" outlineLevel="0" max="3" min="3" style="0" width="12.42"/>
    <col collapsed="false" customWidth="true" hidden="false" outlineLevel="0" max="10" min="4" style="0" width="11.56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1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false" outlineLevel="0" collapsed="false">
      <c r="A4" s="0" t="s">
        <v>2</v>
      </c>
    </row>
    <row r="6" customFormat="false" ht="38.25" hidden="false" customHeight="false" outlineLevel="0" collapsed="false">
      <c r="A6" s="2" t="s">
        <v>3</v>
      </c>
      <c r="B6" s="2" t="s">
        <v>4</v>
      </c>
      <c r="C6" s="2" t="s">
        <v>5</v>
      </c>
      <c r="D6" s="3" t="s">
        <v>6</v>
      </c>
      <c r="E6" s="3" t="s">
        <v>7</v>
      </c>
      <c r="F6" s="3" t="s">
        <v>8</v>
      </c>
      <c r="G6" s="3" t="s">
        <v>9</v>
      </c>
      <c r="H6" s="3" t="s">
        <v>10</v>
      </c>
      <c r="I6" s="2" t="s">
        <v>11</v>
      </c>
      <c r="J6" s="2" t="s">
        <v>12</v>
      </c>
    </row>
    <row r="7" customFormat="false" ht="12.75" hidden="false" customHeight="false" outlineLevel="0" collapsed="false">
      <c r="A7" s="4" t="s">
        <v>13</v>
      </c>
      <c r="B7" s="4" t="s">
        <v>14</v>
      </c>
      <c r="C7" s="2" t="s">
        <v>15</v>
      </c>
      <c r="D7" s="5" t="n">
        <v>1</v>
      </c>
      <c r="E7" s="6" t="n">
        <f aca="false">B27/7000*1000</f>
        <v>0.06479891</v>
      </c>
      <c r="F7" s="7" t="n">
        <f aca="false">F12/480</f>
        <v>0.038625</v>
      </c>
      <c r="G7" s="7" t="n">
        <f aca="false">G12/480</f>
        <v>0.0508333333333333</v>
      </c>
      <c r="H7" s="8" t="n">
        <f aca="false">(1000/B28/1000)*(B27/7000*1000)</f>
        <v>0.00617720781696854</v>
      </c>
      <c r="I7" s="9" t="n">
        <f aca="false">(H7*1000)^(1/3)</f>
        <v>1.83483664046454</v>
      </c>
      <c r="J7" s="10" t="n">
        <f aca="false">I7/B26</f>
        <v>0.0722376630104149</v>
      </c>
    </row>
    <row r="8" customFormat="false" ht="12.75" hidden="false" customHeight="false" outlineLevel="0" collapsed="false">
      <c r="A8" s="11" t="n">
        <f aca="false">D8/7000</f>
        <v>0.00220462262184878</v>
      </c>
      <c r="B8" s="12" t="n">
        <f aca="false">D8/5760</f>
        <v>0.002679228880719</v>
      </c>
      <c r="C8" s="10" t="n">
        <f aca="false">D8/480</f>
        <v>0.032150746568628</v>
      </c>
      <c r="D8" s="5" t="n">
        <f aca="false">7000/B27/1000</f>
        <v>15.4323583529414</v>
      </c>
      <c r="E8" s="6" t="n">
        <v>1</v>
      </c>
      <c r="F8" s="7" t="n">
        <f aca="false">F12*7000/B27/480/1000</f>
        <v>0.596074841382363</v>
      </c>
      <c r="G8" s="7" t="n">
        <f aca="false">G12*7000/B27/480/1000</f>
        <v>0.784478216274523</v>
      </c>
      <c r="H8" s="8" t="n">
        <f aca="false">1000/B28/1000</f>
        <v>0.0953288846520496</v>
      </c>
      <c r="I8" s="9" t="n">
        <f aca="false">(H8*1000)^(1/3)</f>
        <v>4.56816207477334</v>
      </c>
      <c r="J8" s="10" t="n">
        <f aca="false">I8/B26</f>
        <v>0.179848900581628</v>
      </c>
    </row>
    <row r="9" customFormat="false" ht="12.75" hidden="false" customHeight="false" outlineLevel="0" collapsed="false">
      <c r="A9" s="11" t="n">
        <f aca="false">D9/7000</f>
        <v>0.369856680536292</v>
      </c>
      <c r="B9" s="11" t="n">
        <f aca="false">D9/5760</f>
        <v>0.449478604818411</v>
      </c>
      <c r="C9" s="13" t="n">
        <f aca="false">F9/B22</f>
        <v>5.39374325782093</v>
      </c>
      <c r="D9" s="14" t="n">
        <f aca="false">C9*480</f>
        <v>2588.99676375405</v>
      </c>
      <c r="E9" s="15" t="n">
        <f aca="false">F9*B27*100*4800/B22/7000</f>
        <v>167.76416828479</v>
      </c>
      <c r="F9" s="16" t="n">
        <v>100</v>
      </c>
      <c r="G9" s="16" t="n">
        <f aca="false">F9*B21/B22</f>
        <v>131.607335490831</v>
      </c>
      <c r="H9" s="17" t="n">
        <f aca="false">(F9*B27*1000*480)/(B22*B28*7000)</f>
        <v>15.9927710471677</v>
      </c>
      <c r="I9" s="9" t="n">
        <f aca="false">(H9*1000)^(1/3)</f>
        <v>25.1946254637863</v>
      </c>
      <c r="J9" s="10" t="n">
        <f aca="false">I9/B26</f>
        <v>0.991914388338045</v>
      </c>
    </row>
    <row r="10" customFormat="false" ht="12.75" hidden="false" customHeight="false" outlineLevel="0" collapsed="false">
      <c r="A10" s="11" t="n">
        <f aca="false">D10/7000</f>
        <v>0.281030444964871</v>
      </c>
      <c r="B10" s="11" t="n">
        <f aca="false">D10/5760</f>
        <v>0.341530054644809</v>
      </c>
      <c r="C10" s="13" t="n">
        <f aca="false">G10/B21</f>
        <v>4.09836065573771</v>
      </c>
      <c r="D10" s="14" t="n">
        <f aca="false">C10*480</f>
        <v>1967.2131147541</v>
      </c>
      <c r="E10" s="15" t="n">
        <f aca="false">G10*B27*100*4800/B21/7000</f>
        <v>127.473265573771</v>
      </c>
      <c r="F10" s="16" t="n">
        <f aca="false">G10*B22/B21</f>
        <v>75.9836065573771</v>
      </c>
      <c r="G10" s="16" t="n">
        <v>100</v>
      </c>
      <c r="H10" s="17" t="n">
        <f aca="false">(G10*B27*1000*480)/(B21*B28*7000)</f>
        <v>12.1518842301021</v>
      </c>
      <c r="I10" s="9" t="n">
        <f aca="false">(H10*1000)^(1/3)</f>
        <v>22.9904713081572</v>
      </c>
      <c r="J10" s="10" t="n">
        <f aca="false">I10/B26</f>
        <v>0.905136665675479</v>
      </c>
    </row>
    <row r="11" customFormat="false" ht="12.75" hidden="false" customHeight="false" outlineLevel="0" collapsed="false">
      <c r="A11" s="11" t="n">
        <f aca="false">B28/B27*(7000/1000)/7000</f>
        <v>0.0231264913031937</v>
      </c>
      <c r="B11" s="12" t="n">
        <f aca="false">B28/B27*(7000/1000)/5760</f>
        <v>0.0281051109587423</v>
      </c>
      <c r="C11" s="10" t="n">
        <f aca="false">B28/B27*(7000/1000)/480</f>
        <v>0.337261331504908</v>
      </c>
      <c r="D11" s="5" t="n">
        <f aca="false">B28/B27*(7000/1000)</f>
        <v>161.885439122356</v>
      </c>
      <c r="E11" s="6" t="n">
        <f aca="false">B28</f>
        <v>10.49</v>
      </c>
      <c r="F11" s="7" t="n">
        <f aca="false">(B28*F12*7000)/(B27*480*1000)</f>
        <v>6.25282508610099</v>
      </c>
      <c r="G11" s="7" t="n">
        <f aca="false">(B28*G12*7000)/(B27*480*1000)</f>
        <v>8.22917648871974</v>
      </c>
      <c r="H11" s="18" t="n">
        <v>1</v>
      </c>
      <c r="I11" s="19" t="n">
        <f aca="false">(H11*1000)^(1/3)</f>
        <v>10</v>
      </c>
      <c r="J11" s="10" t="n">
        <f aca="false">I11/B26</f>
        <v>0.393700787401575</v>
      </c>
    </row>
    <row r="12" customFormat="false" ht="12.75" hidden="false" customHeight="false" outlineLevel="0" collapsed="false">
      <c r="A12" s="12" t="n">
        <f aca="false">480/7000</f>
        <v>0.0685714285714286</v>
      </c>
      <c r="B12" s="12" t="s">
        <v>16</v>
      </c>
      <c r="C12" s="10" t="n">
        <v>1</v>
      </c>
      <c r="D12" s="5" t="n">
        <v>480</v>
      </c>
      <c r="E12" s="6" t="n">
        <f aca="false">B27*480*1000/7000</f>
        <v>31.1034768</v>
      </c>
      <c r="F12" s="7" t="n">
        <f aca="false">B22</f>
        <v>18.54</v>
      </c>
      <c r="G12" s="7" t="n">
        <f aca="false">B21</f>
        <v>24.4</v>
      </c>
      <c r="H12" s="18" t="n">
        <f aca="false">B27*1000*480/(B28*7000)</f>
        <v>2.9650597521449</v>
      </c>
      <c r="I12" s="19" t="n">
        <f aca="false">(H12*1000)^(1/3)</f>
        <v>14.3662851811712</v>
      </c>
      <c r="J12" s="10" t="n">
        <f aca="false">I12/B26</f>
        <v>0.565601778786268</v>
      </c>
    </row>
    <row r="13" customFormat="false" ht="12.75" hidden="false" customHeight="false" outlineLevel="0" collapsed="false">
      <c r="A13" s="5" t="n">
        <f aca="false">D13/7000</f>
        <v>0.378975293080878</v>
      </c>
      <c r="B13" s="5" t="n">
        <f aca="false">D13/5760</f>
        <v>0.460560252008011</v>
      </c>
      <c r="C13" s="10" t="n">
        <f aca="false">D13/480</f>
        <v>5.52672302409613</v>
      </c>
      <c r="D13" s="20" t="n">
        <f aca="false">B28*7000*(B26^3)/B27/1000/1000</f>
        <v>2652.82705156614</v>
      </c>
      <c r="E13" s="21" t="n">
        <f aca="false">B28*B26^3/1000</f>
        <v>171.90030136</v>
      </c>
      <c r="F13" s="7" t="n">
        <f aca="false">B22*B26^3*B28*7000/(B27*480*1000*1000)</f>
        <v>102.465444866742</v>
      </c>
      <c r="G13" s="7" t="n">
        <f aca="false">B21*B26^3*B28*7000/(B27*480*1000*1000)</f>
        <v>134.852041787946</v>
      </c>
      <c r="H13" s="18" t="n">
        <f aca="false">(I13/10)^3</f>
        <v>16.387064</v>
      </c>
      <c r="I13" s="19" t="n">
        <f aca="false">B26*J13</f>
        <v>25.4</v>
      </c>
      <c r="J13" s="10" t="n">
        <f aca="false">1</f>
        <v>1</v>
      </c>
    </row>
    <row r="14" customFormat="false" ht="12.75" hidden="false" customHeight="false" outlineLevel="0" collapsed="false">
      <c r="A14" s="5" t="n">
        <f aca="false">5760/7000</f>
        <v>0.822857142857143</v>
      </c>
      <c r="B14" s="5" t="n">
        <v>1</v>
      </c>
      <c r="C14" s="10" t="n">
        <f aca="false">B14*12</f>
        <v>12</v>
      </c>
      <c r="D14" s="20" t="n">
        <f aca="false">B14*5760</f>
        <v>5760</v>
      </c>
      <c r="E14" s="21" t="n">
        <f aca="false">B27*1000*5760/7000</f>
        <v>373.2417216</v>
      </c>
      <c r="F14" s="7" t="n">
        <f aca="false">B22*12</f>
        <v>222.48</v>
      </c>
      <c r="G14" s="7" t="n">
        <f aca="false">B21*12</f>
        <v>292.8</v>
      </c>
      <c r="H14" s="18" t="n">
        <f aca="false">B28</f>
        <v>10.49</v>
      </c>
      <c r="I14" s="19" t="n">
        <f aca="false">(H14*1000)^(1/3)</f>
        <v>21.8906418737259</v>
      </c>
      <c r="J14" s="10" t="n">
        <f aca="false">I14/B26</f>
        <v>0.861836294241178</v>
      </c>
    </row>
    <row r="15" customFormat="false" ht="12.75" hidden="false" customHeight="false" outlineLevel="0" collapsed="false">
      <c r="A15" s="14" t="n">
        <f aca="false">D8/7000*1000</f>
        <v>2.20462262184878</v>
      </c>
      <c r="B15" s="5" t="n">
        <f aca="false">D8/5760*1000</f>
        <v>2.679228880719</v>
      </c>
      <c r="C15" s="10" t="n">
        <f aca="false">D8/480*1000</f>
        <v>32.150746568628</v>
      </c>
      <c r="D15" s="20" t="n">
        <f aca="false">7000/B27</f>
        <v>15432.3583529414</v>
      </c>
      <c r="E15" s="21" t="n">
        <v>1000</v>
      </c>
      <c r="F15" s="7" t="n">
        <f aca="false">F12*7000/B27/480</f>
        <v>596.074841382363</v>
      </c>
      <c r="G15" s="7" t="n">
        <f aca="false">G12*7000/B27/480</f>
        <v>784.478216274523</v>
      </c>
      <c r="H15" s="18" t="n">
        <f aca="false">1000/B28</f>
        <v>95.3288846520496</v>
      </c>
      <c r="I15" s="19" t="n">
        <f aca="false">(H15*1000)^(1/3)</f>
        <v>45.6816207477334</v>
      </c>
      <c r="J15" s="10" t="n">
        <f aca="false">I15/B26</f>
        <v>1.79848900581628</v>
      </c>
    </row>
    <row r="16" customFormat="false" ht="12.75" hidden="false" customHeight="false" outlineLevel="0" collapsed="false">
      <c r="A16" s="5" t="n">
        <f aca="false">400*480/7000</f>
        <v>27.4285714285714</v>
      </c>
      <c r="B16" s="5" t="n">
        <f aca="false">400/12</f>
        <v>33.3333333333333</v>
      </c>
      <c r="C16" s="10" t="n">
        <v>400</v>
      </c>
      <c r="D16" s="20" t="n">
        <f aca="false">400*480</f>
        <v>192000</v>
      </c>
      <c r="E16" s="21" t="n">
        <f aca="false">B27*480*1000/7000*400</f>
        <v>12441.39072</v>
      </c>
      <c r="F16" s="7" t="n">
        <f aca="false">400*B22</f>
        <v>7416</v>
      </c>
      <c r="G16" s="7" t="n">
        <f aca="false">400*B21</f>
        <v>9760</v>
      </c>
      <c r="H16" s="18" t="n">
        <f aca="false">B27*1000*480/(B28*7000)*400</f>
        <v>1186.02390085796</v>
      </c>
      <c r="I16" s="19" t="n">
        <f aca="false">(H16*1000)^(1/3)</f>
        <v>105.851694251771</v>
      </c>
      <c r="J16" s="10" t="n">
        <f aca="false">I16/B26</f>
        <v>4.16738953747129</v>
      </c>
      <c r="K16" s="0" t="s">
        <v>17</v>
      </c>
    </row>
    <row r="17" customFormat="false" ht="12.75" hidden="false" customHeight="false" outlineLevel="0" collapsed="false">
      <c r="A17" s="14" t="n">
        <f aca="false">D17/7000</f>
        <v>23.1264913031937</v>
      </c>
      <c r="B17" s="5" t="n">
        <f aca="false">D17/5760</f>
        <v>28.1051109587423</v>
      </c>
      <c r="C17" s="10" t="n">
        <f aca="false">D17/480</f>
        <v>337.261331504908</v>
      </c>
      <c r="D17" s="20" t="n">
        <f aca="false">B28/B27*7000</f>
        <v>161885.439122356</v>
      </c>
      <c r="E17" s="21" t="n">
        <f aca="false">B28*1000</f>
        <v>10490</v>
      </c>
      <c r="F17" s="7" t="n">
        <f aca="false">(B28*F12*7000)/(B27*480)</f>
        <v>6252.82508610099</v>
      </c>
      <c r="G17" s="7" t="n">
        <f aca="false">(B28*G12*7000)/(B27*480)</f>
        <v>8229.17648871974</v>
      </c>
      <c r="H17" s="18" t="n">
        <v>1000</v>
      </c>
      <c r="I17" s="19" t="n">
        <f aca="false">(H17*1000)^(1/3)</f>
        <v>100</v>
      </c>
      <c r="J17" s="10" t="n">
        <f aca="false">I17/B26</f>
        <v>3.93700787401575</v>
      </c>
    </row>
    <row r="18" customFormat="false" ht="12.75" hidden="false" customHeight="false" outlineLevel="0" collapsed="false">
      <c r="D18" s="22"/>
    </row>
    <row r="19" customFormat="false" ht="12.75" hidden="false" customHeight="false" outlineLevel="0" collapsed="false">
      <c r="A19" s="0" t="s">
        <v>18</v>
      </c>
    </row>
    <row r="21" customFormat="false" ht="51" hidden="false" customHeight="false" outlineLevel="0" collapsed="false">
      <c r="A21" s="23" t="s">
        <v>19</v>
      </c>
      <c r="B21" s="0" t="n">
        <v>24.4</v>
      </c>
    </row>
    <row r="22" customFormat="false" ht="51" hidden="false" customHeight="false" outlineLevel="0" collapsed="false">
      <c r="A22" s="23" t="s">
        <v>20</v>
      </c>
      <c r="B22" s="24" t="n">
        <v>18.54</v>
      </c>
    </row>
    <row r="24" customFormat="false" ht="12.75" hidden="false" customHeight="false" outlineLevel="0" collapsed="false">
      <c r="A24" s="0" t="s">
        <v>21</v>
      </c>
    </row>
    <row r="26" customFormat="false" ht="12.75" hidden="false" customHeight="false" outlineLevel="0" collapsed="false">
      <c r="A26" s="0" t="s">
        <v>22</v>
      </c>
      <c r="B26" s="0" t="n">
        <v>25.4</v>
      </c>
    </row>
    <row r="27" customFormat="false" ht="25.5" hidden="false" customHeight="false" outlineLevel="0" collapsed="false">
      <c r="A27" s="23" t="s">
        <v>23</v>
      </c>
      <c r="B27" s="0" t="n">
        <v>0.45359237</v>
      </c>
    </row>
    <row r="28" customFormat="false" ht="25.5" hidden="false" customHeight="false" outlineLevel="0" collapsed="false">
      <c r="A28" s="23" t="s">
        <v>24</v>
      </c>
      <c r="B28" s="0" t="n">
        <v>10.49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11:43:43Z</dcterms:created>
  <dc:creator>Ruud Harmsen</dc:creator>
  <dc:description/>
  <dc:language>en-US</dc:language>
  <cp:lastModifiedBy>R. Harmsen</cp:lastModifiedBy>
  <dcterms:modified xsi:type="dcterms:W3CDTF">2013-09-03T15:50:38Z</dcterms:modified>
  <cp:revision>0</cp:revision>
  <dc:subject/>
  <dc:title/>
</cp:coreProperties>
</file>