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ABLE" vbProcedure="false">Blad1!$A$7:$J$7</definedName>
    <definedName function="false" hidden="false" localSheetId="0" name="TABLE_2" vbProcedure="false">Blad1!$B$8:$J$8</definedName>
    <definedName function="false" hidden="false" localSheetId="0" name="TABLE_3" vbProcedure="false">Blad1!$B$11:$J$11</definedName>
    <definedName function="false" hidden="false" localSheetId="0" name="TABLE_4" vbProcedure="false">Blad1!$A$12:$J$12</definedName>
    <definedName function="false" hidden="false" localSheetId="0" name="TABLE_5" vbProcedure="false">Blad1!$B$13:$J$13</definedName>
    <definedName function="false" hidden="false" localSheetId="0" name="TABLE_6" vbProcedure="false">Blad1!$A$14:$J$14</definedName>
    <definedName function="false" hidden="false" localSheetId="0" name="TABLE_7" vbProcedure="false">Blad1!$B$15:$J$15</definedName>
    <definedName function="false" hidden="false" localSheetId="0" name="TABLE_8" vbProcedure="false">Blad1!$A$16:$J$16</definedName>
    <definedName function="false" hidden="false" localSheetId="0" name="TABLE_9" vbProcedure="false">Blad1!$B$17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paritive table of weight, value and volume of gold. Calculated at the approximate gold prices as of September 3, 2013: 1406.69 USD/oz. or 1069.86 EUR/oz.</t>
  </si>
  <si>
    <t xml:space="preserve">The last two columns give the length of the edge (in millimeters and inches) of a cubic block (same height, width and length) of gold of this weight and value, just to get a better idea of its size.</t>
  </si>
  <si>
    <t xml:space="preserve">Copyright © 2001-2013 by R.Harmsen</t>
  </si>
  <si>
    <t xml:space="preserve">Avoirdupois
pound </t>
  </si>
  <si>
    <t xml:space="preserve">Troy
pound </t>
  </si>
  <si>
    <t xml:space="preserve">Troy
ounce
(oz.) </t>
  </si>
  <si>
    <t xml:space="preserve">grain </t>
  </si>
  <si>
    <t xml:space="preserve">gram </t>
  </si>
  <si>
    <t xml:space="preserve">USD </t>
  </si>
  <si>
    <t xml:space="preserve">EUR </t>
  </si>
  <si>
    <t xml:space="preserve">cm3 </t>
  </si>
  <si>
    <t xml:space="preserve">edge
(mm) </t>
  </si>
  <si>
    <t xml:space="preserve">edge
('')</t>
  </si>
  <si>
    <t xml:space="preserve">1/7000</t>
  </si>
  <si>
    <t xml:space="preserve">1/5760</t>
  </si>
  <si>
    <t xml:space="preserve">1/480</t>
  </si>
  <si>
    <t xml:space="preserve">1/12</t>
  </si>
  <si>
    <t xml:space="preserve">(bullion)</t>
  </si>
  <si>
    <t xml:space="preserve">Variable parameters:</t>
  </si>
  <si>
    <t xml:space="preserve">Price of 1 troy ounce
of gold in EUR</t>
  </si>
  <si>
    <t xml:space="preserve">Price in 1 troy ounce
of gold in USD</t>
  </si>
  <si>
    <t xml:space="preserve">Fixed parameters:</t>
  </si>
  <si>
    <t xml:space="preserve">mm in 1 inch</t>
  </si>
  <si>
    <t xml:space="preserve">kg in 1
grain</t>
  </si>
  <si>
    <t xml:space="preserve">kg in 1 dm3
of go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_-* #,##0.00_-;_-* #,##0.00\-;_-* \-??_-;_-@_-"/>
    <numFmt numFmtId="168" formatCode="0.000"/>
    <numFmt numFmtId="169" formatCode="0.0000"/>
    <numFmt numFmtId="170" formatCode="0.00000"/>
    <numFmt numFmtId="171" formatCode="0.0"/>
    <numFmt numFmtId="172" formatCode="0"/>
    <numFmt numFmtId="173" formatCode="#,##0_ ;\-#,##0\ "/>
    <numFmt numFmtId="174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5" min="4" style="0" width="11.56"/>
    <col collapsed="false" customWidth="true" hidden="false" outlineLevel="0" max="6" min="6" style="0" width="13.41"/>
    <col collapsed="false" customWidth="true" hidden="false" outlineLevel="0" max="10" min="7" style="0" width="11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0" t="s">
        <v>2</v>
      </c>
    </row>
    <row r="6" customFormat="false" ht="38.25" hidden="false" customHeight="false" outlineLevel="0" collapsed="false">
      <c r="A6" s="2" t="s">
        <v>3</v>
      </c>
      <c r="B6" s="2" t="s">
        <v>4</v>
      </c>
      <c r="C6" s="2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2" t="s">
        <v>11</v>
      </c>
      <c r="J6" s="2" t="s">
        <v>12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2" t="s">
        <v>15</v>
      </c>
      <c r="D7" s="5" t="n">
        <v>1</v>
      </c>
      <c r="E7" s="6" t="n">
        <f aca="false">B27/7000*1000</f>
        <v>0.06479891</v>
      </c>
      <c r="F7" s="7" t="n">
        <f aca="false">F12/480</f>
        <v>2.93060416666667</v>
      </c>
      <c r="G7" s="7" t="n">
        <f aca="false">G12/480</f>
        <v>2.228875</v>
      </c>
      <c r="H7" s="8" t="n">
        <f aca="false">(1000/B28/1000)*(B27/7000*1000)</f>
        <v>0.00337494322916667</v>
      </c>
      <c r="I7" s="9" t="n">
        <f aca="false">(H7*1000)^(1/3)</f>
        <v>1.49999158945901</v>
      </c>
      <c r="J7" s="10" t="n">
        <f aca="false">I7/B26</f>
        <v>0.0590547869865754</v>
      </c>
    </row>
    <row r="8" customFormat="false" ht="12.75" hidden="false" customHeight="false" outlineLevel="0" collapsed="false">
      <c r="A8" s="11" t="n">
        <f aca="false">D8/7000</f>
        <v>0.00220462262184878</v>
      </c>
      <c r="B8" s="12" t="n">
        <f aca="false">D8/5760</f>
        <v>0.002679228880719</v>
      </c>
      <c r="C8" s="10" t="n">
        <f aca="false">D8/480</f>
        <v>0.032150746568628</v>
      </c>
      <c r="D8" s="5" t="n">
        <f aca="false">7000/B27/1000</f>
        <v>15.4323583529414</v>
      </c>
      <c r="E8" s="6" t="n">
        <v>1</v>
      </c>
      <c r="F8" s="7" t="n">
        <f aca="false">F12*7000/B27/480/1000</f>
        <v>45.2261336906233</v>
      </c>
      <c r="G8" s="7" t="n">
        <f aca="false">G12*7000/B27/480/1000</f>
        <v>34.3967977239123</v>
      </c>
      <c r="H8" s="8" t="n">
        <f aca="false">1000/B28/1000</f>
        <v>0.0520833333333333</v>
      </c>
      <c r="I8" s="9" t="n">
        <f aca="false">(H8*1000)^(1/3)</f>
        <v>3.7345039554643</v>
      </c>
      <c r="J8" s="10" t="n">
        <f aca="false">I8/B26</f>
        <v>0.147027714782059</v>
      </c>
    </row>
    <row r="9" customFormat="false" ht="12.75" hidden="false" customHeight="false" outlineLevel="0" collapsed="false">
      <c r="A9" s="11" t="n">
        <f aca="false">D9/7000</f>
        <v>0.00487466524759745</v>
      </c>
      <c r="B9" s="11" t="n">
        <f aca="false">D9/5760</f>
        <v>0.00592407234951079</v>
      </c>
      <c r="C9" s="13" t="n">
        <f aca="false">F9/B22</f>
        <v>0.0710888681941295</v>
      </c>
      <c r="D9" s="14" t="n">
        <f aca="false">C9*480</f>
        <v>34.1226567331822</v>
      </c>
      <c r="E9" s="15" t="n">
        <f aca="false">F9*B27*100*4800/B22/7000</f>
        <v>2.21111096261436</v>
      </c>
      <c r="F9" s="16" t="n">
        <v>100</v>
      </c>
      <c r="G9" s="16" t="n">
        <f aca="false">F9*B21/B22</f>
        <v>76.0551365261714</v>
      </c>
      <c r="H9" s="17" t="n">
        <f aca="false">(F9*B27*1000*480)/(B22*B28*7000)</f>
        <v>0.115162029302831</v>
      </c>
      <c r="I9" s="9" t="n">
        <f aca="false">(H9*1000)^(1/3)</f>
        <v>4.8652269417632</v>
      </c>
      <c r="J9" s="10" t="n">
        <f aca="false">I9/B26</f>
        <v>0.191544367785953</v>
      </c>
    </row>
    <row r="10" customFormat="false" ht="12.75" hidden="false" customHeight="false" outlineLevel="0" collapsed="false">
      <c r="A10" s="11" t="n">
        <f aca="false">D10/7000</f>
        <v>0.00640938333720567</v>
      </c>
      <c r="B10" s="11" t="n">
        <f aca="false">D10/5760</f>
        <v>0.00778918113896522</v>
      </c>
      <c r="C10" s="13" t="n">
        <f aca="false">G10/B21</f>
        <v>0.0934701736675827</v>
      </c>
      <c r="D10" s="14" t="n">
        <f aca="false">C10*480</f>
        <v>44.8656833604397</v>
      </c>
      <c r="E10" s="15" t="n">
        <f aca="false">G10*B27*100*4800/B21/7000</f>
        <v>2.90724737816163</v>
      </c>
      <c r="F10" s="16" t="n">
        <f aca="false">G10*B22/B21</f>
        <v>131.483558596452</v>
      </c>
      <c r="G10" s="16" t="n">
        <v>100</v>
      </c>
      <c r="H10" s="17" t="n">
        <f aca="false">(G10*B27*1000*480)/(B21*B28*7000)</f>
        <v>0.151419134279252</v>
      </c>
      <c r="I10" s="9" t="n">
        <f aca="false">(H10*1000)^(1/3)</f>
        <v>5.32999644805032</v>
      </c>
      <c r="J10" s="10" t="n">
        <f aca="false">I10/B26</f>
        <v>0.209842379844501</v>
      </c>
    </row>
    <row r="11" customFormat="false" ht="12.75" hidden="false" customHeight="false" outlineLevel="0" collapsed="false">
      <c r="A11" s="11" t="n">
        <f aca="false">B28/B27*(7000/1000)/7000</f>
        <v>0.0423287543394965</v>
      </c>
      <c r="B11" s="12" t="n">
        <f aca="false">B28/B27*(7000/1000)/5760</f>
        <v>0.0514411945098048</v>
      </c>
      <c r="C11" s="10" t="n">
        <f aca="false">B28/B27*(7000/1000)/480</f>
        <v>0.617294334117657</v>
      </c>
      <c r="D11" s="5" t="n">
        <f aca="false">B28/B27*(7000/1000)</f>
        <v>296.301280376475</v>
      </c>
      <c r="E11" s="6" t="n">
        <f aca="false">B28</f>
        <v>19.2</v>
      </c>
      <c r="F11" s="7" t="n">
        <f aca="false">(B28*F12*7000)/(B27*480*1000)</f>
        <v>868.341766859967</v>
      </c>
      <c r="G11" s="7" t="n">
        <f aca="false">(B28*G12*7000)/(B27*480*1000)</f>
        <v>660.418516299117</v>
      </c>
      <c r="H11" s="18" t="n">
        <v>1</v>
      </c>
      <c r="I11" s="19" t="n">
        <f aca="false">(H11*1000)^(1/3)</f>
        <v>10</v>
      </c>
      <c r="J11" s="10" t="n">
        <f aca="false">I11/B26</f>
        <v>0.393700787401575</v>
      </c>
    </row>
    <row r="12" customFormat="false" ht="12.75" hidden="false" customHeight="false" outlineLevel="0" collapsed="false">
      <c r="A12" s="12" t="n">
        <f aca="false">480/7000</f>
        <v>0.0685714285714286</v>
      </c>
      <c r="B12" s="12" t="s">
        <v>16</v>
      </c>
      <c r="C12" s="10" t="n">
        <v>1</v>
      </c>
      <c r="D12" s="5" t="n">
        <v>480</v>
      </c>
      <c r="E12" s="6" t="n">
        <f aca="false">B27*480*1000/7000</f>
        <v>31.1034768</v>
      </c>
      <c r="F12" s="7" t="n">
        <f aca="false">B22</f>
        <v>1406.69</v>
      </c>
      <c r="G12" s="7" t="n">
        <f aca="false">B21</f>
        <v>1069.86</v>
      </c>
      <c r="H12" s="18" t="n">
        <f aca="false">B27*1000*480/(B28*7000)</f>
        <v>1.61997275</v>
      </c>
      <c r="I12" s="19" t="n">
        <f aca="false">(H12*1000)^(1/3)</f>
        <v>11.7445370711971</v>
      </c>
      <c r="J12" s="10" t="n">
        <f aca="false">I12/B26</f>
        <v>0.462383349259728</v>
      </c>
    </row>
    <row r="13" customFormat="false" ht="12.75" hidden="false" customHeight="false" outlineLevel="0" collapsed="false">
      <c r="A13" s="5" t="n">
        <f aca="false">D13/7000</f>
        <v>0.693644006401607</v>
      </c>
      <c r="B13" s="5" t="n">
        <f aca="false">D13/5760</f>
        <v>0.842970146668619</v>
      </c>
      <c r="C13" s="10" t="n">
        <f aca="false">D13/480</f>
        <v>10.1156417600234</v>
      </c>
      <c r="D13" s="20" t="n">
        <f aca="false">B28*7000*(B26^3)/B27/1000/1000</f>
        <v>4855.50804481125</v>
      </c>
      <c r="E13" s="21" t="n">
        <f aca="false">B28*B26^3/1000</f>
        <v>314.6316288</v>
      </c>
      <c r="F13" s="7" t="n">
        <f aca="false">B22*B26^3*B28*7000/(B27*480*1000*1000)</f>
        <v>14229.5721074074</v>
      </c>
      <c r="G13" s="7" t="n">
        <f aca="false">B21*B26^3*B28*7000/(B27*480*1000*1000)</f>
        <v>10822.3204933787</v>
      </c>
      <c r="H13" s="18" t="n">
        <f aca="false">(I13/10)^3</f>
        <v>16.387064</v>
      </c>
      <c r="I13" s="19" t="n">
        <f aca="false">B26*J13</f>
        <v>25.4</v>
      </c>
      <c r="J13" s="10" t="n">
        <f aca="false">1</f>
        <v>1</v>
      </c>
    </row>
    <row r="14" customFormat="false" ht="12.75" hidden="false" customHeight="false" outlineLevel="0" collapsed="false">
      <c r="A14" s="5" t="n">
        <f aca="false">5760/7000</f>
        <v>0.822857142857143</v>
      </c>
      <c r="B14" s="5" t="n">
        <v>1</v>
      </c>
      <c r="C14" s="10" t="n">
        <f aca="false">B14*12</f>
        <v>12</v>
      </c>
      <c r="D14" s="20" t="n">
        <f aca="false">B14*5760</f>
        <v>5760</v>
      </c>
      <c r="E14" s="21" t="n">
        <f aca="false">B27*1000*5760/7000</f>
        <v>373.2417216</v>
      </c>
      <c r="F14" s="7" t="n">
        <f aca="false">B22*12</f>
        <v>16880.28</v>
      </c>
      <c r="G14" s="7" t="n">
        <f aca="false">B21*12</f>
        <v>12838.32</v>
      </c>
      <c r="H14" s="18" t="n">
        <f aca="false">B28</f>
        <v>19.2</v>
      </c>
      <c r="I14" s="19" t="n">
        <f aca="false">(H14*1000)^(1/3)</f>
        <v>26.7773180032868</v>
      </c>
      <c r="J14" s="10" t="n">
        <f aca="false">I14/B26</f>
        <v>1.05422511823964</v>
      </c>
    </row>
    <row r="15" customFormat="false" ht="12.75" hidden="false" customHeight="false" outlineLevel="0" collapsed="false">
      <c r="A15" s="14" t="n">
        <f aca="false">D8/7000*1000</f>
        <v>2.20462262184878</v>
      </c>
      <c r="B15" s="5" t="n">
        <f aca="false">D8/5760*1000</f>
        <v>2.679228880719</v>
      </c>
      <c r="C15" s="10" t="n">
        <f aca="false">D8/480*1000</f>
        <v>32.150746568628</v>
      </c>
      <c r="D15" s="20" t="n">
        <f aca="false">7000/B27</f>
        <v>15432.3583529414</v>
      </c>
      <c r="E15" s="21" t="n">
        <v>1000</v>
      </c>
      <c r="F15" s="7" t="n">
        <f aca="false">F12*7000/B27/480</f>
        <v>45226.1336906233</v>
      </c>
      <c r="G15" s="7" t="n">
        <f aca="false">G12*7000/B27/480</f>
        <v>34396.7977239123</v>
      </c>
      <c r="H15" s="18" t="n">
        <f aca="false">1000/B28</f>
        <v>52.0833333333333</v>
      </c>
      <c r="I15" s="19" t="n">
        <f aca="false">(H15*1000)^(1/3)</f>
        <v>37.345039554643</v>
      </c>
      <c r="J15" s="10" t="n">
        <f aca="false">I15/B26</f>
        <v>1.47027714782059</v>
      </c>
    </row>
    <row r="16" customFormat="false" ht="12.75" hidden="false" customHeight="false" outlineLevel="0" collapsed="false">
      <c r="A16" s="5" t="n">
        <f aca="false">400*480/7000</f>
        <v>27.4285714285714</v>
      </c>
      <c r="B16" s="5" t="n">
        <f aca="false">400/12</f>
        <v>33.3333333333333</v>
      </c>
      <c r="C16" s="10" t="n">
        <v>400</v>
      </c>
      <c r="D16" s="20" t="n">
        <f aca="false">400*480</f>
        <v>192000</v>
      </c>
      <c r="E16" s="21" t="n">
        <f aca="false">B27*480*1000/7000*400</f>
        <v>12441.39072</v>
      </c>
      <c r="F16" s="7" t="n">
        <f aca="false">400*B22</f>
        <v>562676</v>
      </c>
      <c r="G16" s="7" t="n">
        <f aca="false">400*B21</f>
        <v>427944</v>
      </c>
      <c r="H16" s="18" t="n">
        <f aca="false">B27*1000*480/(B28*7000)*400</f>
        <v>647.9891</v>
      </c>
      <c r="I16" s="19" t="n">
        <f aca="false">(H16*1000)^(1/3)</f>
        <v>86.5344890144796</v>
      </c>
      <c r="J16" s="10" t="n">
        <f aca="false">I16/B26</f>
        <v>3.40686964623936</v>
      </c>
      <c r="K16" s="0" t="s">
        <v>17</v>
      </c>
    </row>
    <row r="17" customFormat="false" ht="12.75" hidden="false" customHeight="false" outlineLevel="0" collapsed="false">
      <c r="A17" s="14" t="n">
        <f aca="false">D17/7000</f>
        <v>42.3287543394965</v>
      </c>
      <c r="B17" s="5" t="n">
        <f aca="false">D17/5760</f>
        <v>51.4411945098048</v>
      </c>
      <c r="C17" s="10" t="n">
        <f aca="false">D17/480</f>
        <v>617.294334117657</v>
      </c>
      <c r="D17" s="20" t="n">
        <f aca="false">B28/B27*7000</f>
        <v>296301.280376475</v>
      </c>
      <c r="E17" s="21" t="n">
        <f aca="false">B28*1000</f>
        <v>19200</v>
      </c>
      <c r="F17" s="7" t="n">
        <f aca="false">(B28*F12*7000)/(B27*480)</f>
        <v>868341.766859967</v>
      </c>
      <c r="G17" s="7" t="n">
        <f aca="false">(B28*G12*7000)/(B27*480)</f>
        <v>660418.516299117</v>
      </c>
      <c r="H17" s="18" t="n">
        <v>1000</v>
      </c>
      <c r="I17" s="19" t="n">
        <f aca="false">(H17*1000)^(1/3)</f>
        <v>100</v>
      </c>
      <c r="J17" s="10" t="n">
        <f aca="false">I17/B26</f>
        <v>3.93700787401575</v>
      </c>
    </row>
    <row r="18" customFormat="false" ht="12.75" hidden="false" customHeight="false" outlineLevel="0" collapsed="false">
      <c r="D18" s="22"/>
    </row>
    <row r="19" customFormat="false" ht="12.75" hidden="false" customHeight="false" outlineLevel="0" collapsed="false">
      <c r="A19" s="0" t="s">
        <v>18</v>
      </c>
    </row>
    <row r="21" customFormat="false" ht="51" hidden="false" customHeight="false" outlineLevel="0" collapsed="false">
      <c r="A21" s="23" t="s">
        <v>19</v>
      </c>
      <c r="B21" s="0" t="n">
        <v>1069.86</v>
      </c>
    </row>
    <row r="22" customFormat="false" ht="51" hidden="false" customHeight="false" outlineLevel="0" collapsed="false">
      <c r="A22" s="23" t="s">
        <v>20</v>
      </c>
      <c r="B22" s="24" t="n">
        <v>1406.69</v>
      </c>
    </row>
    <row r="24" customFormat="false" ht="12.75" hidden="false" customHeight="false" outlineLevel="0" collapsed="false">
      <c r="A24" s="0" t="s">
        <v>21</v>
      </c>
    </row>
    <row r="26" customFormat="false" ht="12.75" hidden="false" customHeight="false" outlineLevel="0" collapsed="false">
      <c r="A26" s="0" t="s">
        <v>22</v>
      </c>
      <c r="B26" s="0" t="n">
        <v>25.4</v>
      </c>
    </row>
    <row r="27" customFormat="false" ht="25.5" hidden="false" customHeight="false" outlineLevel="0" collapsed="false">
      <c r="A27" s="23" t="s">
        <v>23</v>
      </c>
      <c r="B27" s="0" t="n">
        <v>0.45359237</v>
      </c>
    </row>
    <row r="28" customFormat="false" ht="25.5" hidden="false" customHeight="false" outlineLevel="0" collapsed="false">
      <c r="A28" s="23" t="s">
        <v>24</v>
      </c>
      <c r="B28" s="0" t="n">
        <v>19.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43:43Z</dcterms:created>
  <dc:creator>Ruud Harmsen</dc:creator>
  <dc:description/>
  <dc:language>en-US</dc:language>
  <cp:lastModifiedBy>R. Harmsen</cp:lastModifiedBy>
  <dcterms:modified xsi:type="dcterms:W3CDTF">2013-09-03T15:42:39Z</dcterms:modified>
  <cp:revision>0</cp:revision>
  <dc:subject/>
  <dc:title/>
</cp:coreProperties>
</file>