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Based on the first 60 articles of the proposed European constitution</t>
  </si>
  <si>
    <t xml:space="preserve">(meaning not just word length, but the varying number of characters for the same meaning content)</t>
  </si>
  <si>
    <t xml:space="preserve">Language</t>
  </si>
  <si>
    <t xml:space="preserve">Chars including spaces</t>
  </si>
  <si>
    <t xml:space="preserve">55 char lines</t>
  </si>
  <si>
    <t xml:space="preserve">Percentage relative to French</t>
  </si>
  <si>
    <t xml:space="preserve">Words</t>
  </si>
  <si>
    <t xml:space="preserve">Equivalent
word rate</t>
  </si>
  <si>
    <t xml:space="preserve">Equivalent line rate</t>
  </si>
  <si>
    <t xml:space="preserve">Words per line</t>
  </si>
  <si>
    <t xml:space="preserve">Chars per word</t>
  </si>
  <si>
    <t xml:space="preserve">Equivalent word rate just on word length</t>
  </si>
  <si>
    <t xml:space="preserve">en</t>
  </si>
  <si>
    <t xml:space="preserve">nl</t>
  </si>
  <si>
    <t xml:space="preserve">de</t>
  </si>
  <si>
    <t xml:space="preserve">pt</t>
  </si>
  <si>
    <t xml:space="preserve">es</t>
  </si>
  <si>
    <t xml:space="preserve">fr</t>
  </si>
  <si>
    <t xml:space="preserve">el</t>
  </si>
  <si>
    <t xml:space="preserve">The same, but based on part 2, fundamental righ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9" min="9" style="0" width="10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38.25" hidden="false" customHeight="false" outlineLevel="0" collapsed="false">
      <c r="A3" s="0" t="s">
        <v>2</v>
      </c>
      <c r="B3" s="2" t="s">
        <v>3</v>
      </c>
      <c r="C3" s="2" t="s">
        <v>4</v>
      </c>
      <c r="D3" s="2" t="s">
        <v>5</v>
      </c>
      <c r="F3" s="0" t="s">
        <v>6</v>
      </c>
      <c r="G3" s="2" t="s">
        <v>5</v>
      </c>
      <c r="I3" s="2" t="s">
        <v>7</v>
      </c>
      <c r="J3" s="2" t="s">
        <v>8</v>
      </c>
      <c r="L3" s="0" t="s">
        <v>9</v>
      </c>
      <c r="N3" s="0" t="s">
        <v>10</v>
      </c>
      <c r="P3" s="0" t="s">
        <v>11</v>
      </c>
    </row>
    <row r="4" customFormat="false" ht="12.75" hidden="false" customHeight="false" outlineLevel="0" collapsed="false">
      <c r="A4" s="0" t="s">
        <v>12</v>
      </c>
      <c r="B4" s="0" t="n">
        <v>68330</v>
      </c>
      <c r="C4" s="3" t="n">
        <f aca="false">B4/55</f>
        <v>1242.36363636364</v>
      </c>
      <c r="D4" s="4" t="n">
        <f aca="false">B4/B9</f>
        <v>0.977567312369453</v>
      </c>
      <c r="F4" s="0" t="n">
        <v>10994</v>
      </c>
      <c r="G4" s="4" t="n">
        <f aca="false">F4/F9</f>
        <v>1.01796296296296</v>
      </c>
      <c r="I4" s="5" t="n">
        <v>10</v>
      </c>
      <c r="J4" s="6" t="n">
        <f aca="false">I4*F4/C4</f>
        <v>88.4926093955803</v>
      </c>
      <c r="L4" s="5" t="n">
        <f aca="false">F4/(B4/55)</f>
        <v>8.84926093955803</v>
      </c>
      <c r="N4" s="0" t="n">
        <f aca="false">B4/F4</f>
        <v>6.21520829543387</v>
      </c>
      <c r="P4" s="0" t="n">
        <f aca="false">I4*N4/N4</f>
        <v>10</v>
      </c>
    </row>
    <row r="5" customFormat="false" ht="14.65" hidden="false" customHeight="false" outlineLevel="0" collapsed="false">
      <c r="A5" s="0" t="s">
        <v>13</v>
      </c>
      <c r="B5" s="0" t="n">
        <v>72918</v>
      </c>
      <c r="C5" s="3" t="n">
        <f aca="false">B5/55</f>
        <v>1325.78181818182</v>
      </c>
      <c r="D5" s="4" t="n">
        <f aca="false">B5/B9</f>
        <v>1.04320581418639</v>
      </c>
      <c r="F5" s="0" t="n">
        <v>11170</v>
      </c>
      <c r="G5" s="4" t="n">
        <f aca="false">F5/F9</f>
        <v>1.03425925925926</v>
      </c>
      <c r="I5" s="5" t="n">
        <f aca="false">I4*F4/F5</f>
        <v>9.84243509400179</v>
      </c>
      <c r="J5" s="6" t="n">
        <f aca="false">I5*F5/C5</f>
        <v>82.9246550920212</v>
      </c>
      <c r="L5" s="5" t="n">
        <f aca="false">F5/(B5/55)</f>
        <v>8.42521736745385</v>
      </c>
      <c r="N5" s="0" t="n">
        <f aca="false">B5/F5</f>
        <v>6.52802148612355</v>
      </c>
      <c r="P5" s="0" t="n">
        <f aca="false">I4*N5/N4</f>
        <v>10.503302827227</v>
      </c>
    </row>
    <row r="6" customFormat="false" ht="14.65" hidden="false" customHeight="false" outlineLevel="0" collapsed="false">
      <c r="A6" s="0" t="s">
        <v>14</v>
      </c>
      <c r="B6" s="0" t="n">
        <v>73444</v>
      </c>
      <c r="C6" s="3" t="n">
        <f aca="false">B6/55</f>
        <v>1335.34545454545</v>
      </c>
      <c r="D6" s="4" t="n">
        <f aca="false">B6/B9</f>
        <v>1.05073106526653</v>
      </c>
      <c r="F6" s="0" t="n">
        <v>9815</v>
      </c>
      <c r="G6" s="4" t="n">
        <f aca="false">F6/F9</f>
        <v>0.908796296296296</v>
      </c>
      <c r="I6" s="5" t="n">
        <f aca="false">I4*F4/F6</f>
        <v>11.2012226184412</v>
      </c>
      <c r="J6" s="6" t="n">
        <f aca="false">I6*F6/C6</f>
        <v>82.330755405479</v>
      </c>
      <c r="L6" s="5" t="n">
        <f aca="false">F6/(B6/55)</f>
        <v>7.35015794346713</v>
      </c>
      <c r="N6" s="0" t="n">
        <f aca="false">B6/F6</f>
        <v>7.48283239938869</v>
      </c>
      <c r="P6" s="0" t="n">
        <f aca="false">I4*N6/N4</f>
        <v>12.0395520853036</v>
      </c>
    </row>
    <row r="7" customFormat="false" ht="14.65" hidden="false" customHeight="false" outlineLevel="0" collapsed="false">
      <c r="A7" s="0" t="s">
        <v>15</v>
      </c>
      <c r="B7" s="0" t="n">
        <v>67751</v>
      </c>
      <c r="C7" s="3" t="n">
        <f aca="false">B7/55</f>
        <v>1231.83636363636</v>
      </c>
      <c r="D7" s="4" t="n">
        <f aca="false">B7/B9</f>
        <v>0.969283813556897</v>
      </c>
      <c r="F7" s="0" t="n">
        <v>10537</v>
      </c>
      <c r="G7" s="4" t="n">
        <f aca="false">F7/F9</f>
        <v>0.975648148148148</v>
      </c>
      <c r="I7" s="5" t="n">
        <f aca="false">I4*F4/F7</f>
        <v>10.4337097845687</v>
      </c>
      <c r="J7" s="6" t="n">
        <f aca="false">I7*F7/C7</f>
        <v>89.2488671753923</v>
      </c>
      <c r="L7" s="5" t="n">
        <f aca="false">F7/(B7/55)</f>
        <v>8.5538958834556</v>
      </c>
      <c r="N7" s="0" t="n">
        <f aca="false">B7/F7</f>
        <v>6.42981873398501</v>
      </c>
      <c r="P7" s="0" t="n">
        <f aca="false">I4*N7/N4</f>
        <v>10.3452988674713</v>
      </c>
    </row>
    <row r="8" customFormat="false" ht="14.65" hidden="false" customHeight="false" outlineLevel="0" collapsed="false">
      <c r="A8" s="0" t="s">
        <v>16</v>
      </c>
      <c r="B8" s="0" t="n">
        <v>71299</v>
      </c>
      <c r="C8" s="3" t="n">
        <f aca="false">B8/55</f>
        <v>1296.34545454545</v>
      </c>
      <c r="D8" s="4" t="n">
        <f aca="false">B8/B9</f>
        <v>1.02004349194541</v>
      </c>
      <c r="F8" s="0" t="n">
        <v>11527</v>
      </c>
      <c r="G8" s="4" t="n">
        <f aca="false">F8/F9</f>
        <v>1.06731481481481</v>
      </c>
      <c r="I8" s="5" t="n">
        <f aca="false">I4*F4/F8</f>
        <v>9.53760735664093</v>
      </c>
      <c r="J8" s="6" t="n">
        <f aca="false">I8*F8/C8</f>
        <v>84.8076410608845</v>
      </c>
      <c r="L8" s="5" t="n">
        <f aca="false">F8/(B8/55)</f>
        <v>8.8919199427762</v>
      </c>
      <c r="N8" s="0" t="n">
        <f aca="false">B8/F8</f>
        <v>6.18539082154941</v>
      </c>
      <c r="P8" s="0" t="n">
        <f aca="false">I4*N8/N4</f>
        <v>9.95202498055234</v>
      </c>
    </row>
    <row r="9" customFormat="false" ht="14.65" hidden="false" customHeight="false" outlineLevel="0" collapsed="false">
      <c r="A9" s="0" t="s">
        <v>17</v>
      </c>
      <c r="B9" s="0" t="n">
        <v>69898</v>
      </c>
      <c r="C9" s="3" t="n">
        <f aca="false">B9/55</f>
        <v>1270.87272727273</v>
      </c>
      <c r="D9" s="4" t="n">
        <f aca="false">B9/B9</f>
        <v>1</v>
      </c>
      <c r="F9" s="0" t="n">
        <v>10800</v>
      </c>
      <c r="G9" s="4" t="n">
        <f aca="false">F9/F9</f>
        <v>1</v>
      </c>
      <c r="I9" s="5" t="n">
        <f aca="false">I4*F4/F9</f>
        <v>10.1796296296296</v>
      </c>
      <c r="J9" s="6" t="n">
        <f aca="false">I9*F9/C9</f>
        <v>86.5074823313972</v>
      </c>
      <c r="L9" s="5" t="n">
        <f aca="false">F9/(B9/55)</f>
        <v>8.49809722738848</v>
      </c>
      <c r="N9" s="0" t="n">
        <f aca="false">B9/F9</f>
        <v>6.47203703703704</v>
      </c>
      <c r="P9" s="0" t="n">
        <f aca="false">I4*N9/N4</f>
        <v>10.4132262820409</v>
      </c>
    </row>
    <row r="10" customFormat="false" ht="14.65" hidden="false" customHeight="false" outlineLevel="0" collapsed="false">
      <c r="A10" s="0" t="s">
        <v>18</v>
      </c>
      <c r="B10" s="0" t="n">
        <v>70516</v>
      </c>
      <c r="C10" s="3" t="n">
        <f aca="false">B10/55</f>
        <v>1282.10909090909</v>
      </c>
      <c r="D10" s="4" t="n">
        <f aca="false">B10/B9</f>
        <v>1.00884145469112</v>
      </c>
      <c r="F10" s="0" t="n">
        <v>10566</v>
      </c>
      <c r="G10" s="4" t="n">
        <f aca="false">F10/F9</f>
        <v>0.978333333333333</v>
      </c>
      <c r="I10" s="5" t="n">
        <f aca="false">I4*F4/F10</f>
        <v>10.4050728752603</v>
      </c>
      <c r="J10" s="6" t="n">
        <f aca="false">I10*F10/C10</f>
        <v>85.7493334845993</v>
      </c>
      <c r="L10" s="5" t="n">
        <f aca="false">F10/(B10/55)</f>
        <v>8.24110840093029</v>
      </c>
      <c r="N10" s="0" t="n">
        <f aca="false">B10/F10</f>
        <v>6.67385954949839</v>
      </c>
      <c r="P10" s="0" t="n">
        <f aca="false">I4*N10/N4</f>
        <v>10.7379499322677</v>
      </c>
    </row>
    <row r="11" customFormat="false" ht="14.65" hidden="false" customHeight="false" outlineLevel="0" collapsed="false"/>
    <row r="12" customFormat="false" ht="12.75" hidden="false" customHeight="false" outlineLevel="0" collapsed="false">
      <c r="A12" s="1" t="s">
        <v>19</v>
      </c>
    </row>
    <row r="14" customFormat="false" ht="38.8" hidden="false" customHeight="false" outlineLevel="0" collapsed="false">
      <c r="A14" s="0" t="s">
        <v>2</v>
      </c>
      <c r="B14" s="2" t="s">
        <v>3</v>
      </c>
      <c r="C14" s="2" t="s">
        <v>4</v>
      </c>
      <c r="D14" s="2" t="s">
        <v>5</v>
      </c>
      <c r="F14" s="0" t="s">
        <v>6</v>
      </c>
      <c r="G14" s="2" t="s">
        <v>5</v>
      </c>
      <c r="I14" s="2" t="s">
        <v>7</v>
      </c>
      <c r="J14" s="2" t="s">
        <v>8</v>
      </c>
      <c r="L14" s="0" t="s">
        <v>9</v>
      </c>
      <c r="N14" s="0" t="s">
        <v>10</v>
      </c>
      <c r="P14" s="0" t="s">
        <v>11</v>
      </c>
    </row>
    <row r="15" customFormat="false" ht="14.65" hidden="false" customHeight="false" outlineLevel="0" collapsed="false">
      <c r="A15" s="0" t="s">
        <v>12</v>
      </c>
      <c r="B15" s="0" t="n">
        <v>24074</v>
      </c>
      <c r="C15" s="3" t="n">
        <f aca="false">B15/55</f>
        <v>437.709090909091</v>
      </c>
      <c r="D15" s="4" t="n">
        <f aca="false">B15/B20</f>
        <v>0.951015248479103</v>
      </c>
      <c r="F15" s="0" t="n">
        <v>3984</v>
      </c>
      <c r="G15" s="4" t="n">
        <f aca="false">F15/F20</f>
        <v>0.994011976047904</v>
      </c>
      <c r="I15" s="5" t="n">
        <v>10</v>
      </c>
      <c r="J15" s="6" t="n">
        <f aca="false">I15*F15/C15</f>
        <v>91.0193569826369</v>
      </c>
      <c r="L15" s="5" t="n">
        <f aca="false">F15/(B15/55)</f>
        <v>9.10193569826369</v>
      </c>
      <c r="N15" s="0" t="n">
        <f aca="false">B15/F15</f>
        <v>6.04267068273092</v>
      </c>
      <c r="P15" s="0" t="n">
        <f aca="false">I15*N15/N15</f>
        <v>10</v>
      </c>
    </row>
    <row r="16" customFormat="false" ht="14.65" hidden="false" customHeight="false" outlineLevel="0" collapsed="false">
      <c r="A16" s="0" t="s">
        <v>13</v>
      </c>
      <c r="B16" s="0" t="n">
        <v>26252</v>
      </c>
      <c r="C16" s="3" t="n">
        <f aca="false">B16/55</f>
        <v>477.309090909091</v>
      </c>
      <c r="D16" s="4" t="n">
        <f aca="false">B16/B20</f>
        <v>1.03705459429565</v>
      </c>
      <c r="F16" s="0" t="n">
        <v>3989</v>
      </c>
      <c r="G16" s="4" t="n">
        <f aca="false">F16/F20</f>
        <v>0.995259481037924</v>
      </c>
      <c r="I16" s="5" t="n">
        <f aca="false">I15*F15/F16</f>
        <v>9.98746553020807</v>
      </c>
      <c r="J16" s="6" t="n">
        <f aca="false">I16*F16/C16</f>
        <v>83.4679262532379</v>
      </c>
      <c r="L16" s="5" t="n">
        <f aca="false">F16/(B16/55)</f>
        <v>8.35726801767484</v>
      </c>
      <c r="N16" s="0" t="n">
        <f aca="false">B16/F16</f>
        <v>6.58109801955377</v>
      </c>
      <c r="P16" s="0" t="n">
        <f aca="false">I15*N16/N15</f>
        <v>10.8910419996271</v>
      </c>
    </row>
    <row r="17" customFormat="false" ht="14.65" hidden="false" customHeight="false" outlineLevel="0" collapsed="false">
      <c r="A17" s="0" t="s">
        <v>14</v>
      </c>
      <c r="B17" s="0" t="n">
        <v>26602</v>
      </c>
      <c r="C17" s="3" t="n">
        <f aca="false">B17/55</f>
        <v>483.672727272727</v>
      </c>
      <c r="D17" s="4" t="n">
        <f aca="false">B17/B20</f>
        <v>1.05088093545074</v>
      </c>
      <c r="F17" s="0" t="n">
        <v>3572</v>
      </c>
      <c r="G17" s="4" t="n">
        <f aca="false">F17/F20</f>
        <v>0.89121756487026</v>
      </c>
      <c r="I17" s="5" t="n">
        <f aca="false">I15*F15/F17</f>
        <v>11.1534154535274</v>
      </c>
      <c r="J17" s="6" t="n">
        <f aca="false">I17*F17/C17</f>
        <v>82.3697466355913</v>
      </c>
      <c r="L17" s="5" t="n">
        <f aca="false">F17/(B17/55)</f>
        <v>7.38515901060071</v>
      </c>
      <c r="N17" s="0" t="n">
        <f aca="false">B17/F17</f>
        <v>7.44736842105263</v>
      </c>
      <c r="P17" s="0" t="n">
        <f aca="false">I15*N17/N15</f>
        <v>12.324630634491</v>
      </c>
    </row>
    <row r="18" customFormat="false" ht="14.65" hidden="false" customHeight="false" outlineLevel="0" collapsed="false">
      <c r="A18" s="0" t="s">
        <v>15</v>
      </c>
      <c r="B18" s="0" t="n">
        <v>24602</v>
      </c>
      <c r="C18" s="3" t="n">
        <f aca="false">B18/55</f>
        <v>447.309090909091</v>
      </c>
      <c r="D18" s="4" t="n">
        <f aca="false">B18/B20</f>
        <v>0.971873271707356</v>
      </c>
      <c r="F18" s="0" t="n">
        <v>3922</v>
      </c>
      <c r="G18" s="4" t="n">
        <f aca="false">F18/F20</f>
        <v>0.978542914171657</v>
      </c>
      <c r="I18" s="5" t="n">
        <f aca="false">I15*F15/F18</f>
        <v>10.1580826109128</v>
      </c>
      <c r="J18" s="6" t="n">
        <f aca="false">I18*F18/C18</f>
        <v>89.0659295992196</v>
      </c>
      <c r="L18" s="5" t="n">
        <f aca="false">F18/(B18/55)</f>
        <v>8.76798634257377</v>
      </c>
      <c r="N18" s="0" t="n">
        <f aca="false">B18/F18</f>
        <v>6.27281998980112</v>
      </c>
      <c r="P18" s="0" t="n">
        <f aca="false">I15*N18/N15</f>
        <v>10.3808734898096</v>
      </c>
    </row>
    <row r="19" customFormat="false" ht="14.65" hidden="false" customHeight="false" outlineLevel="0" collapsed="false">
      <c r="A19" s="0" t="s">
        <v>16</v>
      </c>
      <c r="B19" s="0" t="n">
        <v>25644</v>
      </c>
      <c r="C19" s="3" t="n">
        <f aca="false">B19/55</f>
        <v>466.254545454545</v>
      </c>
      <c r="D19" s="4" t="n">
        <f aca="false">B19/B20</f>
        <v>1.01303626451766</v>
      </c>
      <c r="F19" s="0" t="n">
        <v>4199</v>
      </c>
      <c r="G19" s="4" t="n">
        <f aca="false">F19/F20</f>
        <v>1.04765469061876</v>
      </c>
      <c r="I19" s="5" t="n">
        <f aca="false">I15*F15/F19</f>
        <v>9.48797332698262</v>
      </c>
      <c r="J19" s="6" t="n">
        <f aca="false">I19*F19/C19</f>
        <v>85.4468881609733</v>
      </c>
      <c r="L19" s="5" t="n">
        <f aca="false">F19/(B19/55)</f>
        <v>9.00581032600218</v>
      </c>
      <c r="N19" s="0" t="n">
        <f aca="false">B19/F19</f>
        <v>6.10716837342224</v>
      </c>
      <c r="P19" s="0" t="n">
        <f aca="false">I15*N19/N15</f>
        <v>10.1067370606107</v>
      </c>
    </row>
    <row r="20" customFormat="false" ht="14.65" hidden="false" customHeight="false" outlineLevel="0" collapsed="false">
      <c r="A20" s="0" t="s">
        <v>17</v>
      </c>
      <c r="B20" s="0" t="n">
        <v>25314</v>
      </c>
      <c r="C20" s="3" t="n">
        <f aca="false">B20/55</f>
        <v>460.254545454545</v>
      </c>
      <c r="D20" s="4" t="n">
        <f aca="false">B20/B20</f>
        <v>1</v>
      </c>
      <c r="F20" s="0" t="n">
        <v>4008</v>
      </c>
      <c r="G20" s="4" t="n">
        <f aca="false">F20/F20</f>
        <v>1</v>
      </c>
      <c r="I20" s="5" t="n">
        <f aca="false">I15*F15/F20</f>
        <v>9.94011976047904</v>
      </c>
      <c r="J20" s="6" t="n">
        <f aca="false">I20*F20/C20</f>
        <v>86.5607963972505</v>
      </c>
      <c r="L20" s="5" t="n">
        <f aca="false">F20/(B20/55)</f>
        <v>8.70822469779569</v>
      </c>
      <c r="N20" s="0" t="n">
        <f aca="false">B20/F20</f>
        <v>6.31586826347305</v>
      </c>
      <c r="P20" s="0" t="n">
        <f aca="false">I15*N20/N15</f>
        <v>10.4521139659702</v>
      </c>
    </row>
    <row r="21" customFormat="false" ht="14.65" hidden="false" customHeight="false" outlineLevel="0" collapsed="false">
      <c r="A21" s="0" t="s">
        <v>18</v>
      </c>
      <c r="B21" s="0" t="n">
        <v>25687</v>
      </c>
      <c r="C21" s="3" t="n">
        <f aca="false">B21/55</f>
        <v>467.036363636364</v>
      </c>
      <c r="D21" s="4" t="n">
        <f aca="false">B21/B20</f>
        <v>1.01473492928814</v>
      </c>
      <c r="F21" s="0" t="n">
        <v>3812</v>
      </c>
      <c r="G21" s="4" t="n">
        <f aca="false">F21/F20</f>
        <v>0.951097804391218</v>
      </c>
      <c r="I21" s="5" t="n">
        <f aca="false">I15*F15/F21</f>
        <v>10.4512067156348</v>
      </c>
      <c r="J21" s="6" t="n">
        <f aca="false">I21*F21/C21</f>
        <v>85.3038501965975</v>
      </c>
      <c r="L21" s="5" t="n">
        <f aca="false">F21/(B21/55)</f>
        <v>8.16210534511621</v>
      </c>
      <c r="N21" s="0" t="n">
        <f aca="false">B21/F21</f>
        <v>6.73845750262329</v>
      </c>
      <c r="P21" s="0" t="n">
        <f aca="false">I15*N21/N15</f>
        <v>11.1514557989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3:29:25Z</dcterms:created>
  <dc:creator>Ruud Harmsen</dc:creator>
  <dc:description/>
  <dc:language>en-US</dc:language>
  <cp:lastModifiedBy/>
  <dcterms:modified xsi:type="dcterms:W3CDTF">2015-09-12T09:20:44Z</dcterms:modified>
  <cp:revision>2</cp:revision>
  <dc:subject/>
  <dc:title/>
</cp:coreProperties>
</file>