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litie met de lege zetels" sheetId="1" state="visible" r:id="rId2"/>
  </sheets>
  <definedNames>
    <definedName function="false" hidden="false" name="TOTAL_GROSS" vbProcedure="false">'Coalitie met de lege zetels'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Partij</t>
  </si>
  <si>
    <t xml:space="preserve">verkiezingsuitslag
12 september 2012</t>
  </si>
  <si>
    <t xml:space="preserve">peiling www.peil.nl
23 oktober 2016</t>
  </si>
  <si>
    <t xml:space="preserve">herberekende zetels
incl. lege zetels
na afronding</t>
  </si>
  <si>
    <t xml:space="preserve">herberekende zetels
incl. lege zetels</t>
  </si>
  <si>
    <t xml:space="preserve">afrondingsverschil</t>
  </si>
  <si>
    <t xml:space="preserve">cumulatief
afrondingsverschil</t>
  </si>
  <si>
    <t xml:space="preserve">Lege Zetels (LZ)</t>
  </si>
  <si>
    <t xml:space="preserve">Coalities</t>
  </si>
  <si>
    <t xml:space="preserve">VVD</t>
  </si>
  <si>
    <t xml:space="preserve">VVD+PvdA</t>
  </si>
  <si>
    <t xml:space="preserve">PVV</t>
  </si>
  <si>
    <t xml:space="preserve">VVD+CDA</t>
  </si>
  <si>
    <t xml:space="preserve">CDA</t>
  </si>
  <si>
    <t xml:space="preserve">VVD+CDA+D66</t>
  </si>
  <si>
    <t xml:space="preserve">D66</t>
  </si>
  <si>
    <t xml:space="preserve">VVD+CDA+D66+PvdA</t>
  </si>
  <si>
    <t xml:space="preserve">PvdA</t>
  </si>
  <si>
    <t xml:space="preserve">VVD+CDA+D66+GL</t>
  </si>
  <si>
    <t xml:space="preserve">SP</t>
  </si>
  <si>
    <t xml:space="preserve">GL</t>
  </si>
  <si>
    <t xml:space="preserve">PvdA+GL</t>
  </si>
  <si>
    <t xml:space="preserve">CU</t>
  </si>
  <si>
    <t xml:space="preserve">PvdA+GL+D66</t>
  </si>
  <si>
    <t xml:space="preserve">SGP</t>
  </si>
  <si>
    <t xml:space="preserve">PvdA+GL+SP</t>
  </si>
  <si>
    <t xml:space="preserve">PvdD</t>
  </si>
  <si>
    <t xml:space="preserve">PvdA+GL+SP+D66</t>
  </si>
  <si>
    <t xml:space="preserve">50Plus</t>
  </si>
  <si>
    <t xml:space="preserve">Overige partijen</t>
  </si>
  <si>
    <t xml:space="preserve">VVD+PVV</t>
  </si>
  <si>
    <t xml:space="preserve">totaal</t>
  </si>
  <si>
    <t xml:space="preserve">VVD+PVV+CDA</t>
  </si>
  <si>
    <t xml:space="preserve">Opkomstpercentage</t>
  </si>
  <si>
    <t xml:space="preserve">Copyright © 2016, R. Harmsen</t>
  </si>
  <si>
    <t xml:space="preserve">Dit rekenblad hoort bij http://rudhar.com/politics/election/20161026.ht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u val="single"/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evolgde hyperlink" xfId="47"/>
    <cellStyle name="Goed" xfId="48"/>
    <cellStyle name="Hyperlink 1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otaal" xfId="59"/>
    <cellStyle name="Uitvoer" xfId="60"/>
    <cellStyle name="Verklarende tekst" xfId="61"/>
    <cellStyle name="Waarschuwingsteks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A1:IV16384 A1:IV16384"/>
    </sheetView>
  </sheetViews>
  <sheetFormatPr defaultColWidth="8.96484375" defaultRowHeight="15.8" zeroHeight="false" outlineLevelRow="0" outlineLevelCol="0"/>
  <cols>
    <col collapsed="false" customWidth="true" hidden="false" outlineLevel="0" max="1" min="1" style="1" width="22.85"/>
    <col collapsed="false" customWidth="false" hidden="false" outlineLevel="0" max="6" min="2" style="1" width="8.96"/>
    <col collapsed="false" customWidth="true" hidden="false" outlineLevel="0" max="7" min="7" style="1" width="10.56"/>
    <col collapsed="false" customWidth="false" hidden="false" outlineLevel="0" max="9" min="8" style="1" width="8.96"/>
    <col collapsed="false" customWidth="true" hidden="false" outlineLevel="0" max="10" min="10" style="1" width="25.41"/>
    <col collapsed="false" customWidth="false" hidden="false" outlineLevel="0" max="257" min="11" style="1" width="8.96"/>
  </cols>
  <sheetData>
    <row r="1" customFormat="false" ht="91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/>
      <c r="F1" s="6" t="s">
        <v>4</v>
      </c>
      <c r="G1" s="5" t="s">
        <v>5</v>
      </c>
      <c r="H1" s="6" t="s">
        <v>6</v>
      </c>
      <c r="K1" s="7" t="s">
        <v>1</v>
      </c>
      <c r="L1" s="7" t="s">
        <v>2</v>
      </c>
      <c r="M1" s="4" t="s">
        <v>3</v>
      </c>
    </row>
    <row r="2" customFormat="false" ht="15.8" hidden="false" customHeight="false" outlineLevel="0" collapsed="false">
      <c r="A2" s="1" t="s">
        <v>7</v>
      </c>
      <c r="B2" s="8" t="n">
        <v>0</v>
      </c>
      <c r="C2" s="8" t="n">
        <v>0</v>
      </c>
      <c r="D2" s="9" t="n">
        <f aca="false">ROUND((F2),0)</f>
        <v>38</v>
      </c>
      <c r="F2" s="1" t="n">
        <f aca="false">(100-B17)*150/100</f>
        <v>38.145</v>
      </c>
      <c r="G2" s="1" t="n">
        <f aca="false">F2-D2</f>
        <v>0.14500000000001</v>
      </c>
      <c r="H2" s="1" t="n">
        <f aca="false">G2</f>
        <v>0.14500000000001</v>
      </c>
      <c r="J2" s="1" t="s">
        <v>8</v>
      </c>
    </row>
    <row r="3" customFormat="false" ht="15.8" hidden="false" customHeight="false" outlineLevel="0" collapsed="false">
      <c r="A3" s="1" t="s">
        <v>9</v>
      </c>
      <c r="B3" s="8" t="n">
        <v>41</v>
      </c>
      <c r="C3" s="8" t="n">
        <v>27</v>
      </c>
      <c r="D3" s="9" t="n">
        <f aca="false">ROUND((F3+H2),0)</f>
        <v>20</v>
      </c>
      <c r="F3" s="1" t="n">
        <f aca="false">C3*$B$17/100</f>
        <v>20.1339</v>
      </c>
      <c r="G3" s="1" t="n">
        <f aca="false">F3-D3</f>
        <v>0.133899999999997</v>
      </c>
      <c r="H3" s="1" t="n">
        <f aca="false">G3+H2</f>
        <v>0.278900000000007</v>
      </c>
      <c r="J3" s="1" t="s">
        <v>10</v>
      </c>
      <c r="K3" s="1" t="n">
        <f aca="false">B3+B7</f>
        <v>79</v>
      </c>
      <c r="L3" s="1" t="n">
        <f aca="false">C3+C7</f>
        <v>37</v>
      </c>
      <c r="M3" s="1" t="n">
        <f aca="false">D3+D7+D2</f>
        <v>66</v>
      </c>
    </row>
    <row r="4" customFormat="false" ht="15.8" hidden="false" customHeight="false" outlineLevel="0" collapsed="false">
      <c r="A4" s="1" t="s">
        <v>11</v>
      </c>
      <c r="B4" s="8" t="n">
        <v>15</v>
      </c>
      <c r="C4" s="8" t="n">
        <v>27</v>
      </c>
      <c r="D4" s="9" t="n">
        <f aca="false">ROUND((F4+H3),0)</f>
        <v>20</v>
      </c>
      <c r="F4" s="1" t="n">
        <f aca="false">C4*$B$17/100</f>
        <v>20.1339</v>
      </c>
      <c r="G4" s="1" t="n">
        <f aca="false">F4-D4</f>
        <v>0.133899999999997</v>
      </c>
      <c r="H4" s="1" t="n">
        <f aca="false">G4+H3</f>
        <v>0.412800000000004</v>
      </c>
      <c r="J4" s="1" t="s">
        <v>12</v>
      </c>
      <c r="K4" s="1" t="n">
        <f aca="false">B3+B5</f>
        <v>54</v>
      </c>
      <c r="L4" s="1" t="n">
        <f aca="false">C3+C5</f>
        <v>44</v>
      </c>
      <c r="M4" s="1" t="n">
        <f aca="false">D3+D5+D2</f>
        <v>71</v>
      </c>
    </row>
    <row r="5" customFormat="false" ht="15.8" hidden="false" customHeight="false" outlineLevel="0" collapsed="false">
      <c r="A5" s="1" t="s">
        <v>13</v>
      </c>
      <c r="B5" s="8" t="n">
        <v>13</v>
      </c>
      <c r="C5" s="8" t="n">
        <v>17</v>
      </c>
      <c r="D5" s="9" t="n">
        <f aca="false">ROUND((F5+H4),0)</f>
        <v>13</v>
      </c>
      <c r="F5" s="1" t="n">
        <f aca="false">C5*$B$17/100</f>
        <v>12.6769</v>
      </c>
      <c r="G5" s="1" t="n">
        <f aca="false">F5-D5</f>
        <v>-0.323100000000002</v>
      </c>
      <c r="H5" s="1" t="n">
        <f aca="false">G5+H4</f>
        <v>0.0897000000000023</v>
      </c>
      <c r="J5" s="1" t="s">
        <v>14</v>
      </c>
      <c r="K5" s="1" t="n">
        <f aca="false">B3+B5+B6</f>
        <v>66</v>
      </c>
      <c r="L5" s="1" t="n">
        <f aca="false">C3+C5+C6</f>
        <v>59</v>
      </c>
      <c r="M5" s="1" t="n">
        <f aca="false">D3+D5+D6+D2</f>
        <v>82</v>
      </c>
    </row>
    <row r="6" customFormat="false" ht="15.8" hidden="false" customHeight="false" outlineLevel="0" collapsed="false">
      <c r="A6" s="1" t="s">
        <v>15</v>
      </c>
      <c r="B6" s="8" t="n">
        <v>12</v>
      </c>
      <c r="C6" s="8" t="n">
        <v>15</v>
      </c>
      <c r="D6" s="9" t="n">
        <f aca="false">ROUND((F6+H5),0)</f>
        <v>11</v>
      </c>
      <c r="F6" s="1" t="n">
        <f aca="false">C6*$B$17/100</f>
        <v>11.1855</v>
      </c>
      <c r="G6" s="1" t="n">
        <f aca="false">F6-D6</f>
        <v>0.185499999999999</v>
      </c>
      <c r="H6" s="1" t="n">
        <f aca="false">G6+H5</f>
        <v>0.275200000000002</v>
      </c>
      <c r="J6" s="1" t="s">
        <v>16</v>
      </c>
      <c r="K6" s="1" t="n">
        <f aca="false">B3+B5+B6+B7</f>
        <v>104</v>
      </c>
      <c r="L6" s="1" t="n">
        <f aca="false">C3+C5+C6+C7</f>
        <v>69</v>
      </c>
      <c r="M6" s="1" t="n">
        <f aca="false">D3+D5+D6+D7+D2</f>
        <v>90</v>
      </c>
    </row>
    <row r="7" customFormat="false" ht="15.8" hidden="false" customHeight="false" outlineLevel="0" collapsed="false">
      <c r="A7" s="1" t="s">
        <v>17</v>
      </c>
      <c r="B7" s="8" t="n">
        <v>38</v>
      </c>
      <c r="C7" s="8" t="n">
        <v>10</v>
      </c>
      <c r="D7" s="9" t="n">
        <f aca="false">ROUND((F7+H6),0)</f>
        <v>8</v>
      </c>
      <c r="F7" s="1" t="n">
        <f aca="false">C7*$B$17/100</f>
        <v>7.457</v>
      </c>
      <c r="G7" s="1" t="n">
        <f aca="false">F7-D7</f>
        <v>-0.543000000000001</v>
      </c>
      <c r="H7" s="1" t="n">
        <f aca="false">G7+H6</f>
        <v>-0.267799999999999</v>
      </c>
      <c r="J7" s="1" t="s">
        <v>18</v>
      </c>
      <c r="K7" s="1" t="n">
        <f aca="false">B3+B5+B6+B9</f>
        <v>70</v>
      </c>
      <c r="L7" s="1" t="n">
        <f aca="false">C3+C5+C6+C9</f>
        <v>74</v>
      </c>
      <c r="M7" s="1" t="n">
        <f aca="false">D3+D5+D6+D9+D2</f>
        <v>94</v>
      </c>
    </row>
    <row r="8" customFormat="false" ht="15.8" hidden="false" customHeight="false" outlineLevel="0" collapsed="false">
      <c r="A8" s="1" t="s">
        <v>19</v>
      </c>
      <c r="B8" s="8" t="n">
        <v>15</v>
      </c>
      <c r="C8" s="8" t="n">
        <v>13</v>
      </c>
      <c r="D8" s="9" t="n">
        <f aca="false">ROUND((F8+H7),0)</f>
        <v>9</v>
      </c>
      <c r="F8" s="1" t="n">
        <f aca="false">C8*$B$17/100</f>
        <v>9.6941</v>
      </c>
      <c r="G8" s="1" t="n">
        <f aca="false">F8-D8</f>
        <v>0.694099999999999</v>
      </c>
      <c r="H8" s="1" t="n">
        <f aca="false">G8+H7</f>
        <v>0.426299999999999</v>
      </c>
    </row>
    <row r="9" customFormat="false" ht="15.8" hidden="false" customHeight="false" outlineLevel="0" collapsed="false">
      <c r="A9" s="1" t="s">
        <v>20</v>
      </c>
      <c r="B9" s="8" t="n">
        <v>4</v>
      </c>
      <c r="C9" s="8" t="n">
        <v>15</v>
      </c>
      <c r="D9" s="9" t="n">
        <f aca="false">ROUND((F9+H8),0)</f>
        <v>12</v>
      </c>
      <c r="F9" s="1" t="n">
        <f aca="false">C9*$B$17/100</f>
        <v>11.1855</v>
      </c>
      <c r="G9" s="1" t="n">
        <f aca="false">F9-D9</f>
        <v>-0.814500000000001</v>
      </c>
      <c r="H9" s="1" t="n">
        <f aca="false">G9+H8</f>
        <v>-0.388200000000001</v>
      </c>
      <c r="J9" s="1" t="s">
        <v>21</v>
      </c>
      <c r="K9" s="1" t="n">
        <f aca="false">B7+B9</f>
        <v>42</v>
      </c>
      <c r="L9" s="1" t="n">
        <f aca="false">C7+C9</f>
        <v>25</v>
      </c>
      <c r="M9" s="1" t="n">
        <f aca="false">D7+D9+D2</f>
        <v>58</v>
      </c>
    </row>
    <row r="10" customFormat="false" ht="15.8" hidden="false" customHeight="false" outlineLevel="0" collapsed="false">
      <c r="A10" s="1" t="s">
        <v>22</v>
      </c>
      <c r="B10" s="8" t="n">
        <v>5</v>
      </c>
      <c r="C10" s="8" t="n">
        <v>6</v>
      </c>
      <c r="D10" s="9" t="n">
        <f aca="false">ROUND((F10+H9),0)</f>
        <v>4</v>
      </c>
      <c r="F10" s="1" t="n">
        <f aca="false">C10*$B$17/100</f>
        <v>4.4742</v>
      </c>
      <c r="G10" s="1" t="n">
        <f aca="false">F10-D10</f>
        <v>0.4742</v>
      </c>
      <c r="H10" s="1" t="n">
        <f aca="false">G10+H9</f>
        <v>0.0859999999999985</v>
      </c>
      <c r="J10" s="1" t="s">
        <v>23</v>
      </c>
      <c r="K10" s="1" t="n">
        <f aca="false">B7+B9+B6</f>
        <v>54</v>
      </c>
      <c r="L10" s="1" t="n">
        <f aca="false">C7+C9+C6</f>
        <v>40</v>
      </c>
      <c r="M10" s="1" t="n">
        <f aca="false">D7+D9+D6+D2</f>
        <v>69</v>
      </c>
    </row>
    <row r="11" customFormat="false" ht="15.8" hidden="false" customHeight="false" outlineLevel="0" collapsed="false">
      <c r="A11" s="1" t="s">
        <v>24</v>
      </c>
      <c r="B11" s="8" t="n">
        <v>3</v>
      </c>
      <c r="C11" s="8" t="n">
        <v>3</v>
      </c>
      <c r="D11" s="9" t="n">
        <f aca="false">ROUND((F11+H10),0)</f>
        <v>2</v>
      </c>
      <c r="F11" s="1" t="n">
        <f aca="false">C11*$B$17/100</f>
        <v>2.2371</v>
      </c>
      <c r="G11" s="1" t="n">
        <f aca="false">F11-D11</f>
        <v>0.2371</v>
      </c>
      <c r="H11" s="1" t="n">
        <f aca="false">G11+H10</f>
        <v>0.323099999999998</v>
      </c>
      <c r="J11" s="1" t="s">
        <v>25</v>
      </c>
      <c r="K11" s="1" t="n">
        <f aca="false">B7+B9+B8</f>
        <v>57</v>
      </c>
      <c r="L11" s="1" t="n">
        <f aca="false">C7+C9+C8</f>
        <v>38</v>
      </c>
      <c r="M11" s="1" t="n">
        <f aca="false">D7+D9+D8+D2</f>
        <v>67</v>
      </c>
    </row>
    <row r="12" customFormat="false" ht="15.8" hidden="false" customHeight="false" outlineLevel="0" collapsed="false">
      <c r="A12" s="1" t="s">
        <v>26</v>
      </c>
      <c r="B12" s="8" t="n">
        <v>2</v>
      </c>
      <c r="C12" s="8" t="n">
        <v>4</v>
      </c>
      <c r="D12" s="9" t="n">
        <f aca="false">ROUND((F12+H11),0)</f>
        <v>3</v>
      </c>
      <c r="F12" s="1" t="n">
        <f aca="false">C12*$B$17/100</f>
        <v>2.9828</v>
      </c>
      <c r="G12" s="1" t="n">
        <f aca="false">F12-D12</f>
        <v>-0.0172000000000003</v>
      </c>
      <c r="H12" s="1" t="n">
        <f aca="false">G12+H11</f>
        <v>0.305899999999998</v>
      </c>
      <c r="J12" s="1" t="s">
        <v>27</v>
      </c>
      <c r="K12" s="1" t="n">
        <f aca="false">B9+B11+B8</f>
        <v>22</v>
      </c>
      <c r="L12" s="1" t="n">
        <f aca="false">C9+C11+C8</f>
        <v>31</v>
      </c>
      <c r="M12" s="1" t="n">
        <f aca="false">D7+D9+D8+D6+D2</f>
        <v>78</v>
      </c>
    </row>
    <row r="13" customFormat="false" ht="15.8" hidden="false" customHeight="false" outlineLevel="0" collapsed="false">
      <c r="A13" s="1" t="s">
        <v>28</v>
      </c>
      <c r="B13" s="1" t="n">
        <v>2</v>
      </c>
      <c r="C13" s="1" t="n">
        <v>9</v>
      </c>
      <c r="D13" s="9" t="n">
        <f aca="false">ROUND((F13+H12),0)</f>
        <v>7</v>
      </c>
      <c r="F13" s="1" t="n">
        <f aca="false">C13*$B$17/100</f>
        <v>6.7113</v>
      </c>
      <c r="G13" s="1" t="n">
        <f aca="false">F13-D13</f>
        <v>-0.288700000000001</v>
      </c>
      <c r="H13" s="1" t="n">
        <f aca="false">G13+H12</f>
        <v>0.0171999999999968</v>
      </c>
    </row>
    <row r="14" customFormat="false" ht="15.8" hidden="false" customHeight="false" outlineLevel="0" collapsed="false">
      <c r="A14" s="1" t="s">
        <v>29</v>
      </c>
      <c r="B14" s="8" t="n">
        <v>0</v>
      </c>
      <c r="C14" s="8" t="n">
        <v>4</v>
      </c>
      <c r="D14" s="9" t="n">
        <f aca="false">ROUND((F14+H13),0)</f>
        <v>3</v>
      </c>
      <c r="F14" s="1" t="n">
        <f aca="false">C14*$B$17/100</f>
        <v>2.9828</v>
      </c>
      <c r="G14" s="1" t="n">
        <f aca="false">F14-D14</f>
        <v>-0.0172000000000003</v>
      </c>
      <c r="H14" s="1" t="n">
        <f aca="false">G14+H13</f>
        <v>-3.5527136788005E-015</v>
      </c>
      <c r="J14" s="1" t="s">
        <v>30</v>
      </c>
      <c r="K14" s="1" t="n">
        <f aca="false">B3+B4</f>
        <v>56</v>
      </c>
      <c r="L14" s="1" t="n">
        <f aca="false">C3+C4</f>
        <v>54</v>
      </c>
      <c r="M14" s="1" t="n">
        <f aca="false">D3+D4+D2</f>
        <v>78</v>
      </c>
    </row>
    <row r="15" customFormat="false" ht="15.8" hidden="false" customHeight="false" outlineLevel="0" collapsed="false">
      <c r="A15" s="10" t="s">
        <v>31</v>
      </c>
      <c r="B15" s="1" t="n">
        <f aca="false">SUM(B2:B14)</f>
        <v>150</v>
      </c>
      <c r="C15" s="1" t="n">
        <f aca="false">SUM(C2:C14)</f>
        <v>150</v>
      </c>
      <c r="D15" s="9" t="n">
        <f aca="false">SUM(D2:D14)</f>
        <v>150</v>
      </c>
      <c r="F15" s="9" t="n">
        <f aca="false">SUM(F2:F14)</f>
        <v>150</v>
      </c>
      <c r="H15" s="9"/>
      <c r="J15" s="1" t="s">
        <v>32</v>
      </c>
      <c r="K15" s="1" t="n">
        <f aca="false">B3+B4+B5</f>
        <v>69</v>
      </c>
      <c r="L15" s="1" t="n">
        <f aca="false">C3+C4+C5</f>
        <v>71</v>
      </c>
      <c r="M15" s="1" t="n">
        <f aca="false">D3+D4+D5+D2</f>
        <v>91</v>
      </c>
    </row>
    <row r="17" customFormat="false" ht="15.8" hidden="false" customHeight="false" outlineLevel="0" collapsed="false">
      <c r="A17" s="1" t="s">
        <v>33</v>
      </c>
      <c r="B17" s="1" t="n">
        <v>74.57</v>
      </c>
    </row>
    <row r="19" customFormat="false" ht="15.8" hidden="false" customHeight="false" outlineLevel="0" collapsed="false">
      <c r="A19" s="1" t="s">
        <v>34</v>
      </c>
    </row>
    <row r="20" customFormat="false" ht="15.8" hidden="false" customHeight="false" outlineLevel="0" collapsed="false">
      <c r="A20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