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litie met de lege zetels" sheetId="1" state="visible" r:id="rId2"/>
  </sheets>
  <definedNames>
    <definedName function="false" hidden="false" name="TOTAL_GROSS" vbProcedure="false">'Coalitie met de lege zetels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Partij</t>
  </si>
  <si>
    <t xml:space="preserve">Verkiezing Tweede Kamer 15 maart 2017</t>
  </si>
  <si>
    <t xml:space="preserve">Herberekende zetels
incl. lege zetels
na afronding</t>
  </si>
  <si>
    <t xml:space="preserve">herberekende zetels
incl. lege zetels</t>
  </si>
  <si>
    <t xml:space="preserve">afrondingsverschil</t>
  </si>
  <si>
    <t xml:space="preserve">cumulatief
afrondingsverschil</t>
  </si>
  <si>
    <t xml:space="preserve">Coalities</t>
  </si>
  <si>
    <t xml:space="preserve">Lege Zetels (LZ)</t>
  </si>
  <si>
    <t xml:space="preserve">VVD+PvdA</t>
  </si>
  <si>
    <t xml:space="preserve">VVD</t>
  </si>
  <si>
    <t xml:space="preserve">VVD+CDA</t>
  </si>
  <si>
    <t xml:space="preserve">PVV</t>
  </si>
  <si>
    <t xml:space="preserve">VVD+CDA+D66</t>
  </si>
  <si>
    <t xml:space="preserve">CDA</t>
  </si>
  <si>
    <t xml:space="preserve">VVD+CDA+D66+PvdA</t>
  </si>
  <si>
    <t xml:space="preserve">D66</t>
  </si>
  <si>
    <t xml:space="preserve">VVD+CDA+D66+GL</t>
  </si>
  <si>
    <t xml:space="preserve">PvdA</t>
  </si>
  <si>
    <t xml:space="preserve">VVD+CDA+D66+CU</t>
  </si>
  <si>
    <t xml:space="preserve">SP</t>
  </si>
  <si>
    <t xml:space="preserve">GL</t>
  </si>
  <si>
    <t xml:space="preserve">PvdA+GL</t>
  </si>
  <si>
    <t xml:space="preserve">CU</t>
  </si>
  <si>
    <t xml:space="preserve">PvdA+GL+D66</t>
  </si>
  <si>
    <t xml:space="preserve">SGP</t>
  </si>
  <si>
    <t xml:space="preserve">PvdA+GL+SP</t>
  </si>
  <si>
    <t xml:space="preserve">PvdD</t>
  </si>
  <si>
    <t xml:space="preserve">PvdA+GL+SP+D66</t>
  </si>
  <si>
    <t xml:space="preserve">50Plus</t>
  </si>
  <si>
    <t xml:space="preserve">PvdA+GL+SP+D66+CDA</t>
  </si>
  <si>
    <t xml:space="preserve">DENK</t>
  </si>
  <si>
    <t xml:space="preserve">FvD</t>
  </si>
  <si>
    <t xml:space="preserve">VVD+PVV</t>
  </si>
  <si>
    <t xml:space="preserve">totaal</t>
  </si>
  <si>
    <t xml:space="preserve">VVD+PVV+CDA</t>
  </si>
  <si>
    <t xml:space="preserve">VVD+PVV+CDA+50Plus</t>
  </si>
  <si>
    <t xml:space="preserve">Opkomstpercentage</t>
  </si>
  <si>
    <t xml:space="preserve">Copyright © 2017, R. Harmsen</t>
  </si>
  <si>
    <t xml:space="preserve">Dit rekenblad hoort bij http://rudhar.com/politics/election/20170603.htm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u val="single"/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7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evolgde hyperlink" xfId="47"/>
    <cellStyle name="Goed" xfId="48"/>
    <cellStyle name="Hyperlink 1" xfId="49"/>
    <cellStyle name="Invoer" xfId="50"/>
    <cellStyle name="Kop 1" xfId="51"/>
    <cellStyle name="Kop 2" xfId="52"/>
    <cellStyle name="Kop 3" xfId="53"/>
    <cellStyle name="Kop 4" xfId="54"/>
    <cellStyle name="Neutraal" xfId="55"/>
    <cellStyle name="Notitie" xfId="56"/>
    <cellStyle name="Ongeldig" xfId="57"/>
    <cellStyle name="Titel" xfId="58"/>
    <cellStyle name="Totaal" xfId="59"/>
    <cellStyle name="Uitvoer" xfId="60"/>
    <cellStyle name="Verklarende tekst" xfId="61"/>
    <cellStyle name="Waarschuwingsteks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4" activeCellId="0" sqref="J14 J14"/>
    </sheetView>
  </sheetViews>
  <sheetFormatPr defaultColWidth="8.96484375" defaultRowHeight="17" zeroHeight="false" outlineLevelRow="0" outlineLevelCol="0"/>
  <cols>
    <col collapsed="false" customWidth="true" hidden="false" outlineLevel="0" max="1" min="1" style="1" width="22.85"/>
    <col collapsed="false" customWidth="false" hidden="false" outlineLevel="0" max="6" min="2" style="1" width="8.96"/>
    <col collapsed="false" customWidth="true" hidden="false" outlineLevel="0" max="7" min="7" style="1" width="2.96"/>
    <col collapsed="false" customWidth="true" hidden="false" outlineLevel="0" max="8" min="8" style="1" width="21.59"/>
    <col collapsed="false" customWidth="true" hidden="false" outlineLevel="0" max="9" min="9" style="1" width="8.63"/>
    <col collapsed="false" customWidth="true" hidden="false" outlineLevel="0" max="10" min="10" style="1" width="8.22"/>
    <col collapsed="false" customWidth="false" hidden="false" outlineLevel="0" max="257" min="11" style="1" width="8.96"/>
  </cols>
  <sheetData>
    <row r="1" customFormat="false" ht="164.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/>
      <c r="H1" s="6" t="s">
        <v>6</v>
      </c>
      <c r="I1" s="3" t="s">
        <v>1</v>
      </c>
      <c r="J1" s="3" t="s">
        <v>2</v>
      </c>
      <c r="K1" s="0"/>
      <c r="L1" s="7"/>
    </row>
    <row r="2" customFormat="false" ht="17" hidden="false" customHeight="false" outlineLevel="0" collapsed="false">
      <c r="A2" s="1" t="s">
        <v>7</v>
      </c>
      <c r="B2" s="8" t="n">
        <v>0</v>
      </c>
      <c r="C2" s="1" t="n">
        <f aca="false">ROUND((D2),0)</f>
        <v>28</v>
      </c>
      <c r="D2" s="1" t="n">
        <f aca="false">(100-B18)*150/100</f>
        <v>27.66</v>
      </c>
      <c r="E2" s="1" t="n">
        <f aca="false">D2-C2</f>
        <v>-0.340000000000003</v>
      </c>
      <c r="F2" s="1" t="n">
        <f aca="false">E2</f>
        <v>-0.340000000000003</v>
      </c>
      <c r="H2" s="1" t="s">
        <v>8</v>
      </c>
      <c r="I2" s="1" t="n">
        <f aca="false">B3+B7</f>
        <v>42</v>
      </c>
      <c r="J2" s="1" t="n">
        <f aca="false">C3+C7+C2</f>
        <v>62</v>
      </c>
      <c r="K2" s="0"/>
    </row>
    <row r="3" customFormat="false" ht="17" hidden="false" customHeight="false" outlineLevel="0" collapsed="false">
      <c r="A3" s="1" t="s">
        <v>9</v>
      </c>
      <c r="B3" s="8" t="n">
        <v>33</v>
      </c>
      <c r="C3" s="1" t="n">
        <f aca="false">ROUND((D3+F2),0)</f>
        <v>27</v>
      </c>
      <c r="D3" s="1" t="n">
        <f aca="false">B3*$B$18/100</f>
        <v>26.9148</v>
      </c>
      <c r="E3" s="1" t="n">
        <f aca="false">D3-C3</f>
        <v>-0.0852000000000004</v>
      </c>
      <c r="F3" s="1" t="n">
        <f aca="false">E3+F2</f>
        <v>-0.425200000000004</v>
      </c>
      <c r="H3" s="1" t="s">
        <v>10</v>
      </c>
      <c r="I3" s="1" t="n">
        <f aca="false">B3+B5</f>
        <v>52</v>
      </c>
      <c r="J3" s="1" t="n">
        <f aca="false">C3+C5+C2</f>
        <v>70</v>
      </c>
      <c r="K3" s="0"/>
    </row>
    <row r="4" customFormat="false" ht="17" hidden="false" customHeight="false" outlineLevel="0" collapsed="false">
      <c r="A4" s="1" t="s">
        <v>11</v>
      </c>
      <c r="B4" s="8" t="n">
        <v>20</v>
      </c>
      <c r="C4" s="1" t="n">
        <f aca="false">ROUND((D4+F3),0)</f>
        <v>16</v>
      </c>
      <c r="D4" s="1" t="n">
        <f aca="false">B4*$B$18/100</f>
        <v>16.312</v>
      </c>
      <c r="E4" s="1" t="n">
        <f aca="false">D4-C4</f>
        <v>0.312000000000001</v>
      </c>
      <c r="F4" s="1" t="n">
        <f aca="false">E4+F3</f>
        <v>-0.113200000000003</v>
      </c>
      <c r="H4" s="1" t="s">
        <v>12</v>
      </c>
      <c r="I4" s="1" t="n">
        <f aca="false">B3+B5+B6</f>
        <v>71</v>
      </c>
      <c r="J4" s="1" t="n">
        <f aca="false">C3+C5+C6+C2</f>
        <v>86</v>
      </c>
      <c r="K4" s="0"/>
    </row>
    <row r="5" customFormat="false" ht="17" hidden="false" customHeight="false" outlineLevel="0" collapsed="false">
      <c r="A5" s="1" t="s">
        <v>13</v>
      </c>
      <c r="B5" s="8" t="n">
        <v>19</v>
      </c>
      <c r="C5" s="1" t="n">
        <f aca="false">ROUND((D5+F4),0)</f>
        <v>15</v>
      </c>
      <c r="D5" s="1" t="n">
        <f aca="false">B5*$B$18/100</f>
        <v>15.4964</v>
      </c>
      <c r="E5" s="1" t="n">
        <f aca="false">D5-C5</f>
        <v>0.496400000000001</v>
      </c>
      <c r="F5" s="1" t="n">
        <f aca="false">E5+F4</f>
        <v>0.383199999999999</v>
      </c>
      <c r="H5" s="1" t="s">
        <v>14</v>
      </c>
      <c r="I5" s="1" t="n">
        <f aca="false">B3+B5+B6+B7</f>
        <v>80</v>
      </c>
      <c r="J5" s="1" t="n">
        <f aca="false">C3+C5+C6+C7+C2</f>
        <v>93</v>
      </c>
      <c r="K5" s="0"/>
    </row>
    <row r="6" customFormat="false" ht="17" hidden="false" customHeight="false" outlineLevel="0" collapsed="false">
      <c r="A6" s="1" t="s">
        <v>15</v>
      </c>
      <c r="B6" s="8" t="n">
        <v>19</v>
      </c>
      <c r="C6" s="1" t="n">
        <f aca="false">ROUND((D6+F5),0)</f>
        <v>16</v>
      </c>
      <c r="D6" s="1" t="n">
        <f aca="false">B6*$B$18/100</f>
        <v>15.4964</v>
      </c>
      <c r="E6" s="1" t="n">
        <f aca="false">D6-C6</f>
        <v>-0.503599999999999</v>
      </c>
      <c r="F6" s="1" t="n">
        <f aca="false">E6+F5</f>
        <v>-0.1204</v>
      </c>
      <c r="H6" s="1" t="s">
        <v>16</v>
      </c>
      <c r="I6" s="1" t="n">
        <f aca="false">B3+B5+B6+B9</f>
        <v>85</v>
      </c>
      <c r="J6" s="1" t="n">
        <f aca="false">C3+C5+C6+C9+C2</f>
        <v>97</v>
      </c>
      <c r="K6" s="0"/>
    </row>
    <row r="7" customFormat="false" ht="17" hidden="false" customHeight="false" outlineLevel="0" collapsed="false">
      <c r="A7" s="1" t="s">
        <v>17</v>
      </c>
      <c r="B7" s="8" t="n">
        <v>9</v>
      </c>
      <c r="C7" s="1" t="n">
        <f aca="false">ROUND((D7+F6),0)</f>
        <v>7</v>
      </c>
      <c r="D7" s="1" t="n">
        <f aca="false">B7*$B$18/100</f>
        <v>7.3404</v>
      </c>
      <c r="E7" s="1" t="n">
        <f aca="false">D7-C7</f>
        <v>0.3404</v>
      </c>
      <c r="F7" s="1" t="n">
        <f aca="false">E7+F6</f>
        <v>0.22</v>
      </c>
      <c r="H7" s="1" t="s">
        <v>18</v>
      </c>
      <c r="I7" s="1" t="n">
        <f aca="false">B3+B5+B6+B10</f>
        <v>76</v>
      </c>
      <c r="J7" s="1" t="n">
        <f aca="false">C3+C5+C6+C10+C2</f>
        <v>90</v>
      </c>
      <c r="K7" s="0"/>
    </row>
    <row r="8" customFormat="false" ht="17" hidden="false" customHeight="false" outlineLevel="0" collapsed="false">
      <c r="A8" s="1" t="s">
        <v>19</v>
      </c>
      <c r="B8" s="8" t="n">
        <v>14</v>
      </c>
      <c r="C8" s="1" t="n">
        <f aca="false">ROUND((D8+F7),0)</f>
        <v>12</v>
      </c>
      <c r="D8" s="1" t="n">
        <f aca="false">B8*$B$18/100</f>
        <v>11.4184</v>
      </c>
      <c r="E8" s="1" t="n">
        <f aca="false">D8-C8</f>
        <v>-0.581599999999998</v>
      </c>
      <c r="F8" s="1" t="n">
        <f aca="false">E8+F7</f>
        <v>-0.361599999999998</v>
      </c>
      <c r="K8" s="0"/>
    </row>
    <row r="9" customFormat="false" ht="17" hidden="false" customHeight="false" outlineLevel="0" collapsed="false">
      <c r="A9" s="1" t="s">
        <v>20</v>
      </c>
      <c r="B9" s="8" t="n">
        <v>14</v>
      </c>
      <c r="C9" s="1" t="n">
        <f aca="false">ROUND((D9+F8),0)</f>
        <v>11</v>
      </c>
      <c r="D9" s="1" t="n">
        <f aca="false">B9*$B$18/100</f>
        <v>11.4184</v>
      </c>
      <c r="E9" s="1" t="n">
        <f aca="false">D9-C9</f>
        <v>0.418400000000002</v>
      </c>
      <c r="F9" s="1" t="n">
        <f aca="false">E9+F8</f>
        <v>0.0568000000000035</v>
      </c>
      <c r="H9" s="1" t="s">
        <v>21</v>
      </c>
      <c r="I9" s="1" t="n">
        <f aca="false">B7+B9</f>
        <v>23</v>
      </c>
      <c r="J9" s="1" t="n">
        <f aca="false">C7+C9+C2</f>
        <v>46</v>
      </c>
      <c r="K9" s="0"/>
    </row>
    <row r="10" customFormat="false" ht="17" hidden="false" customHeight="false" outlineLevel="0" collapsed="false">
      <c r="A10" s="1" t="s">
        <v>22</v>
      </c>
      <c r="B10" s="8" t="n">
        <v>5</v>
      </c>
      <c r="C10" s="1" t="n">
        <f aca="false">ROUND((D10+F9),0)</f>
        <v>4</v>
      </c>
      <c r="D10" s="1" t="n">
        <f aca="false">B10*$B$18/100</f>
        <v>4.078</v>
      </c>
      <c r="E10" s="1" t="n">
        <f aca="false">D10-C10</f>
        <v>0.0780000000000003</v>
      </c>
      <c r="F10" s="1" t="n">
        <f aca="false">E10+F9</f>
        <v>0.134800000000004</v>
      </c>
      <c r="H10" s="1" t="s">
        <v>23</v>
      </c>
      <c r="I10" s="1" t="n">
        <f aca="false">B7+B9+B6</f>
        <v>42</v>
      </c>
      <c r="J10" s="1" t="n">
        <f aca="false">C7+C9+C6+C2</f>
        <v>62</v>
      </c>
      <c r="K10" s="0"/>
    </row>
    <row r="11" customFormat="false" ht="17" hidden="false" customHeight="false" outlineLevel="0" collapsed="false">
      <c r="A11" s="1" t="s">
        <v>24</v>
      </c>
      <c r="B11" s="8" t="n">
        <v>3</v>
      </c>
      <c r="C11" s="1" t="n">
        <f aca="false">ROUND((D11+F10),0)</f>
        <v>3</v>
      </c>
      <c r="D11" s="1" t="n">
        <f aca="false">B11*$B$18/100</f>
        <v>2.4468</v>
      </c>
      <c r="E11" s="1" t="n">
        <f aca="false">D11-C11</f>
        <v>-0.5532</v>
      </c>
      <c r="F11" s="1" t="n">
        <f aca="false">E11+F10</f>
        <v>-0.418399999999996</v>
      </c>
      <c r="H11" s="1" t="s">
        <v>25</v>
      </c>
      <c r="I11" s="1" t="n">
        <f aca="false">B7+B9+B8</f>
        <v>37</v>
      </c>
      <c r="J11" s="1" t="n">
        <f aca="false">C7+C9+C8+C2</f>
        <v>58</v>
      </c>
      <c r="K11" s="0"/>
    </row>
    <row r="12" customFormat="false" ht="17" hidden="false" customHeight="false" outlineLevel="0" collapsed="false">
      <c r="A12" s="1" t="s">
        <v>26</v>
      </c>
      <c r="B12" s="8" t="n">
        <v>5</v>
      </c>
      <c r="C12" s="1" t="n">
        <f aca="false">ROUND((D12+F11),0)</f>
        <v>4</v>
      </c>
      <c r="D12" s="1" t="n">
        <f aca="false">B12*$B$18/100</f>
        <v>4.078</v>
      </c>
      <c r="E12" s="1" t="n">
        <f aca="false">D12-C12</f>
        <v>0.0780000000000003</v>
      </c>
      <c r="F12" s="1" t="n">
        <f aca="false">E12+F11</f>
        <v>-0.340399999999996</v>
      </c>
      <c r="H12" s="1" t="s">
        <v>27</v>
      </c>
      <c r="I12" s="1" t="n">
        <f aca="false">B7+B9+B8+B6</f>
        <v>56</v>
      </c>
      <c r="J12" s="1" t="n">
        <f aca="false">C7+C9+C8+C6+C2</f>
        <v>74</v>
      </c>
      <c r="K12" s="0"/>
    </row>
    <row r="13" customFormat="false" ht="17" hidden="false" customHeight="false" outlineLevel="0" collapsed="false">
      <c r="A13" s="1" t="s">
        <v>28</v>
      </c>
      <c r="B13" s="1" t="n">
        <v>4</v>
      </c>
      <c r="C13" s="1" t="n">
        <f aca="false">ROUND((D13+F12),0)</f>
        <v>3</v>
      </c>
      <c r="D13" s="1" t="n">
        <f aca="false">B13*$B$18/100</f>
        <v>3.2624</v>
      </c>
      <c r="E13" s="1" t="n">
        <f aca="false">D13-C13</f>
        <v>0.2624</v>
      </c>
      <c r="F13" s="1" t="n">
        <f aca="false">E13+F12</f>
        <v>-0.0779999999999959</v>
      </c>
      <c r="H13" s="1" t="s">
        <v>29</v>
      </c>
      <c r="I13" s="1" t="n">
        <f aca="false">B7+B9+B8+B6+B5</f>
        <v>75</v>
      </c>
      <c r="J13" s="1" t="n">
        <f aca="false">C7+C9+C8+C6+C5+C2</f>
        <v>89</v>
      </c>
      <c r="K13" s="0"/>
    </row>
    <row r="14" customFormat="false" ht="17" hidden="false" customHeight="false" outlineLevel="0" collapsed="false">
      <c r="A14" s="9" t="s">
        <v>30</v>
      </c>
      <c r="B14" s="1" t="n">
        <v>3</v>
      </c>
      <c r="C14" s="1" t="n">
        <f aca="false">ROUND((D14+F13),0)</f>
        <v>2</v>
      </c>
      <c r="D14" s="1" t="n">
        <f aca="false">B14*$B$18/100</f>
        <v>2.4468</v>
      </c>
      <c r="E14" s="1" t="n">
        <f aca="false">D14-C14</f>
        <v>0.4468</v>
      </c>
      <c r="F14" s="1" t="n">
        <f aca="false">E14+F13</f>
        <v>0.368800000000004</v>
      </c>
      <c r="G14" s="0"/>
      <c r="H14" s="0"/>
      <c r="I14" s="0"/>
      <c r="J14" s="0"/>
      <c r="K14" s="0"/>
    </row>
    <row r="15" customFormat="false" ht="17" hidden="false" customHeight="false" outlineLevel="0" collapsed="false">
      <c r="A15" s="1" t="s">
        <v>31</v>
      </c>
      <c r="B15" s="8" t="n">
        <v>2</v>
      </c>
      <c r="C15" s="1" t="n">
        <f aca="false">ROUND((D15+F14),0)</f>
        <v>2</v>
      </c>
      <c r="D15" s="1" t="n">
        <f aca="false">B15*$B$18/100</f>
        <v>1.6312</v>
      </c>
      <c r="E15" s="1" t="n">
        <f aca="false">D15-C15</f>
        <v>-0.3688</v>
      </c>
      <c r="F15" s="1" t="n">
        <f aca="false">E15+F14</f>
        <v>4.2188474935756E-015</v>
      </c>
      <c r="H15" s="1" t="s">
        <v>32</v>
      </c>
      <c r="I15" s="1" t="n">
        <f aca="false">B3+B4</f>
        <v>53</v>
      </c>
      <c r="J15" s="1" t="n">
        <f aca="false">C3+C4+C2</f>
        <v>71</v>
      </c>
      <c r="K15" s="0"/>
    </row>
    <row r="16" customFormat="false" ht="17" hidden="false" customHeight="false" outlineLevel="0" collapsed="false">
      <c r="A16" s="10" t="s">
        <v>33</v>
      </c>
      <c r="B16" s="1" t="n">
        <f aca="false">SUM(B2:B15)</f>
        <v>150</v>
      </c>
      <c r="C16" s="1" t="n">
        <f aca="false">SUM(C2:C15)</f>
        <v>150</v>
      </c>
      <c r="D16" s="1" t="n">
        <f aca="false">SUM(D2:D15)</f>
        <v>150</v>
      </c>
      <c r="F16" s="11"/>
      <c r="H16" s="1" t="s">
        <v>34</v>
      </c>
      <c r="I16" s="1" t="n">
        <f aca="false">B3+B4+B5</f>
        <v>72</v>
      </c>
      <c r="J16" s="1" t="n">
        <f aca="false">C3+C4+C5+C2</f>
        <v>86</v>
      </c>
      <c r="K16" s="0"/>
    </row>
    <row r="17" customFormat="false" ht="17" hidden="false" customHeight="false" outlineLevel="0" collapsed="false">
      <c r="H17" s="9" t="s">
        <v>35</v>
      </c>
      <c r="I17" s="1" t="n">
        <f aca="false">B3+B4+B5+B13</f>
        <v>76</v>
      </c>
      <c r="J17" s="1" t="n">
        <f aca="false">C3+C4+C5+C13+C2</f>
        <v>89</v>
      </c>
      <c r="K17" s="0"/>
    </row>
    <row r="18" customFormat="false" ht="17" hidden="false" customHeight="false" outlineLevel="0" collapsed="false">
      <c r="A18" s="1" t="s">
        <v>36</v>
      </c>
      <c r="B18" s="1" t="n">
        <v>81.56</v>
      </c>
    </row>
    <row r="20" customFormat="false" ht="17" hidden="false" customHeight="false" outlineLevel="0" collapsed="false">
      <c r="A20" s="1" t="s">
        <v>37</v>
      </c>
    </row>
    <row r="21" customFormat="false" ht="17" hidden="false" customHeight="false" outlineLevel="0" collapsed="false">
      <c r="A21" s="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