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name="TOTAL_GROSS" vbProcedure="false">'Coalitie met de lege zetels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artij</t>
  </si>
  <si>
    <t xml:space="preserve">Verkiezing Tweede Kamer 15 maart 2017</t>
  </si>
  <si>
    <t xml:space="preserve">Coalities</t>
  </si>
  <si>
    <t xml:space="preserve">Meerderheid? (traditioneel)</t>
  </si>
  <si>
    <t xml:space="preserve">Meerderheid? (met lege zetels)</t>
  </si>
  <si>
    <t xml:space="preserve">VVD</t>
  </si>
  <si>
    <t xml:space="preserve">VVD+PvdA</t>
  </si>
  <si>
    <t xml:space="preserve">PVV</t>
  </si>
  <si>
    <t xml:space="preserve">VVD+CDA</t>
  </si>
  <si>
    <t xml:space="preserve">CDA</t>
  </si>
  <si>
    <t xml:space="preserve">VVD+CDA+D66</t>
  </si>
  <si>
    <t xml:space="preserve">D66</t>
  </si>
  <si>
    <t xml:space="preserve">VVD+CDA+D66+PvdA</t>
  </si>
  <si>
    <t xml:space="preserve">PvdA</t>
  </si>
  <si>
    <t xml:space="preserve">VVD+CDA+D66+GL</t>
  </si>
  <si>
    <t xml:space="preserve">SP</t>
  </si>
  <si>
    <t xml:space="preserve">VVD+CDA+D66+CU</t>
  </si>
  <si>
    <t xml:space="preserve">GL</t>
  </si>
  <si>
    <t xml:space="preserve">CU</t>
  </si>
  <si>
    <t xml:space="preserve">PvdA+GL</t>
  </si>
  <si>
    <t xml:space="preserve">SGP</t>
  </si>
  <si>
    <t xml:space="preserve">PvdA+GL+D66</t>
  </si>
  <si>
    <t xml:space="preserve">PvdD</t>
  </si>
  <si>
    <t xml:space="preserve">PvdA+GL+SP</t>
  </si>
  <si>
    <t xml:space="preserve">50Plus</t>
  </si>
  <si>
    <t xml:space="preserve">PvdA+GL+SP+D66</t>
  </si>
  <si>
    <t xml:space="preserve">DENK</t>
  </si>
  <si>
    <t xml:space="preserve">PvdA+GL+SP+D66+CDA</t>
  </si>
  <si>
    <t xml:space="preserve">FvD</t>
  </si>
  <si>
    <t xml:space="preserve">totaal</t>
  </si>
  <si>
    <t xml:space="preserve">VVD+PVV</t>
  </si>
  <si>
    <t xml:space="preserve">VVD+PVV+CDA</t>
  </si>
  <si>
    <t xml:space="preserve">Opkomstpercentage</t>
  </si>
  <si>
    <t xml:space="preserve">VVD+PVV+CDA+50Plus</t>
  </si>
  <si>
    <t xml:space="preserve">Zetels niet-stemmers</t>
  </si>
  <si>
    <t xml:space="preserve">Helft v. zetels, incl. NS</t>
  </si>
  <si>
    <t xml:space="preserve">Copyright © 2017, R. Harmsen</t>
  </si>
  <si>
    <t xml:space="preserve">Dit rekenblad hoort bij http://rudhar.com/politics/election/20170603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 H13"/>
    </sheetView>
  </sheetViews>
  <sheetFormatPr defaultColWidth="8.96484375" defaultRowHeight="17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66"/>
    <col collapsed="false" customWidth="true" hidden="false" outlineLevel="0" max="3" min="3" style="1" width="6.87"/>
    <col collapsed="false" customWidth="true" hidden="false" outlineLevel="0" max="4" min="4" style="1" width="21.32"/>
    <col collapsed="false" customWidth="false" hidden="false" outlineLevel="0" max="6" min="5" style="1" width="8.96"/>
    <col collapsed="false" customWidth="true" hidden="false" outlineLevel="0" max="7" min="7" style="1" width="9.44"/>
    <col collapsed="false" customWidth="true" hidden="false" outlineLevel="0" max="8" min="8" style="1" width="9.58"/>
    <col collapsed="false" customWidth="true" hidden="false" outlineLevel="0" max="9" min="9" style="1" width="8.63"/>
    <col collapsed="false" customWidth="true" hidden="false" outlineLevel="0" max="10" min="10" style="1" width="8.22"/>
    <col collapsed="false" customWidth="false" hidden="false" outlineLevel="0" max="257" min="11" style="1" width="8.96"/>
  </cols>
  <sheetData>
    <row r="1" customFormat="false" ht="164.15" hidden="false" customHeight="false" outlineLevel="0" collapsed="false">
      <c r="A1" s="2" t="s">
        <v>0</v>
      </c>
      <c r="B1" s="3" t="s">
        <v>1</v>
      </c>
      <c r="C1" s="0"/>
      <c r="D1" s="4" t="s">
        <v>2</v>
      </c>
      <c r="E1" s="3" t="s">
        <v>1</v>
      </c>
      <c r="F1" s="3" t="s">
        <v>3</v>
      </c>
      <c r="G1" s="3" t="s">
        <v>1</v>
      </c>
      <c r="H1" s="3" t="s">
        <v>4</v>
      </c>
      <c r="I1" s="0"/>
      <c r="J1" s="0"/>
      <c r="K1" s="0"/>
      <c r="L1" s="5"/>
    </row>
    <row r="2" customFormat="false" ht="17" hidden="false" customHeight="false" outlineLevel="0" collapsed="false">
      <c r="A2" s="1" t="s">
        <v>5</v>
      </c>
      <c r="B2" s="6" t="n">
        <v>33</v>
      </c>
      <c r="C2" s="7"/>
      <c r="D2" s="1" t="s">
        <v>6</v>
      </c>
      <c r="E2" s="1" t="n">
        <f aca="false">B2+B6</f>
        <v>42</v>
      </c>
      <c r="F2" s="1" t="str">
        <f aca="false">IF(E2&gt;75,"Ja","Nee")</f>
        <v>Nee</v>
      </c>
      <c r="G2" s="8" t="n">
        <f aca="false">B2+B6+$B$18</f>
        <v>75.9136831780284</v>
      </c>
      <c r="H2" s="1" t="str">
        <f aca="false">IF(E2+$B$18&gt;$B$19,"Ja","Nee")</f>
        <v>Nee</v>
      </c>
      <c r="I2" s="0"/>
      <c r="J2" s="0"/>
      <c r="K2" s="0"/>
    </row>
    <row r="3" customFormat="false" ht="17" hidden="false" customHeight="false" outlineLevel="0" collapsed="false">
      <c r="A3" s="1" t="s">
        <v>7</v>
      </c>
      <c r="B3" s="6" t="n">
        <v>20</v>
      </c>
      <c r="C3" s="7"/>
      <c r="D3" s="1" t="s">
        <v>8</v>
      </c>
      <c r="E3" s="1" t="n">
        <f aca="false">B2+B4</f>
        <v>52</v>
      </c>
      <c r="F3" s="1" t="str">
        <f aca="false">IF(E3&gt;75,"Ja","Nee")</f>
        <v>Nee</v>
      </c>
      <c r="G3" s="8" t="n">
        <f aca="false">B2+B4+$B$18</f>
        <v>85.9136831780284</v>
      </c>
      <c r="H3" s="1" t="str">
        <f aca="false">IF(E3+$B$18&gt;$B$19,"Ja","Nee")</f>
        <v>Nee</v>
      </c>
      <c r="I3" s="0"/>
      <c r="J3" s="0"/>
      <c r="K3" s="0"/>
    </row>
    <row r="4" customFormat="false" ht="17" hidden="false" customHeight="false" outlineLevel="0" collapsed="false">
      <c r="A4" s="1" t="s">
        <v>9</v>
      </c>
      <c r="B4" s="6" t="n">
        <v>19</v>
      </c>
      <c r="C4" s="7"/>
      <c r="D4" s="1" t="s">
        <v>10</v>
      </c>
      <c r="E4" s="1" t="n">
        <f aca="false">B2+B4+B5</f>
        <v>71</v>
      </c>
      <c r="F4" s="1" t="str">
        <f aca="false">IF(E4&gt;75,"Ja","Nee")</f>
        <v>Nee</v>
      </c>
      <c r="G4" s="8" t="n">
        <f aca="false">B2+B4+B5+$B$18</f>
        <v>104.913683178028</v>
      </c>
      <c r="H4" s="1" t="str">
        <f aca="false">IF(E4+$B$18&gt;$B$19,"Ja","Nee")</f>
        <v>Ja</v>
      </c>
      <c r="I4" s="0"/>
      <c r="J4" s="0"/>
      <c r="K4" s="0"/>
    </row>
    <row r="5" customFormat="false" ht="17" hidden="false" customHeight="false" outlineLevel="0" collapsed="false">
      <c r="A5" s="1" t="s">
        <v>11</v>
      </c>
      <c r="B5" s="6" t="n">
        <v>19</v>
      </c>
      <c r="C5" s="7"/>
      <c r="D5" s="1" t="s">
        <v>12</v>
      </c>
      <c r="E5" s="1" t="n">
        <f aca="false">B2+B4+B5+B6</f>
        <v>80</v>
      </c>
      <c r="F5" s="1" t="str">
        <f aca="false">IF(E5&gt;75,"Ja","Nee")</f>
        <v>Ja</v>
      </c>
      <c r="G5" s="8" t="n">
        <f aca="false">B2+B4+B5+B6+$B$18</f>
        <v>113.913683178028</v>
      </c>
      <c r="H5" s="1" t="str">
        <f aca="false">IF(E5+$B$18&gt;$B$19,"Ja","Nee")</f>
        <v>Ja</v>
      </c>
      <c r="I5" s="0"/>
      <c r="J5" s="0"/>
      <c r="K5" s="0"/>
    </row>
    <row r="6" customFormat="false" ht="17" hidden="false" customHeight="false" outlineLevel="0" collapsed="false">
      <c r="A6" s="1" t="s">
        <v>13</v>
      </c>
      <c r="B6" s="6" t="n">
        <v>9</v>
      </c>
      <c r="C6" s="7"/>
      <c r="D6" s="1" t="s">
        <v>14</v>
      </c>
      <c r="E6" s="1" t="n">
        <f aca="false">B2+B4+B5+B8</f>
        <v>85</v>
      </c>
      <c r="F6" s="1" t="str">
        <f aca="false">IF(E6&gt;75,"Ja","Nee")</f>
        <v>Ja</v>
      </c>
      <c r="G6" s="8" t="n">
        <f aca="false">B2+B4+B5+B8+$B$18</f>
        <v>118.913683178028</v>
      </c>
      <c r="H6" s="1" t="str">
        <f aca="false">IF(E6+$B$18&gt;$B$19,"Ja","Nee")</f>
        <v>Ja</v>
      </c>
      <c r="I6" s="0"/>
      <c r="J6" s="0"/>
      <c r="K6" s="0"/>
    </row>
    <row r="7" customFormat="false" ht="17" hidden="false" customHeight="false" outlineLevel="0" collapsed="false">
      <c r="A7" s="1" t="s">
        <v>15</v>
      </c>
      <c r="B7" s="6" t="n">
        <v>14</v>
      </c>
      <c r="C7" s="7"/>
      <c r="D7" s="1" t="s">
        <v>16</v>
      </c>
      <c r="E7" s="1" t="n">
        <f aca="false">B2+B4+B5+B9</f>
        <v>76</v>
      </c>
      <c r="F7" s="1" t="str">
        <f aca="false">IF(E7&gt;75,"Ja","Nee")</f>
        <v>Ja</v>
      </c>
      <c r="G7" s="8" t="n">
        <f aca="false">B2+B4+B5+B9+$B$18</f>
        <v>109.913683178028</v>
      </c>
      <c r="H7" s="1" t="str">
        <f aca="false">IF(E7+$B$18&gt;$B$19,"Ja","Nee")</f>
        <v>Ja</v>
      </c>
      <c r="I7" s="0"/>
      <c r="J7" s="0"/>
      <c r="K7" s="0"/>
    </row>
    <row r="8" customFormat="false" ht="17" hidden="false" customHeight="false" outlineLevel="0" collapsed="false">
      <c r="A8" s="1" t="s">
        <v>17</v>
      </c>
      <c r="B8" s="6" t="n">
        <v>14</v>
      </c>
      <c r="C8" s="7"/>
      <c r="G8" s="8"/>
      <c r="I8" s="0"/>
      <c r="J8" s="0"/>
      <c r="K8" s="0"/>
    </row>
    <row r="9" customFormat="false" ht="17" hidden="false" customHeight="false" outlineLevel="0" collapsed="false">
      <c r="A9" s="1" t="s">
        <v>18</v>
      </c>
      <c r="B9" s="6" t="n">
        <v>5</v>
      </c>
      <c r="C9" s="7"/>
      <c r="D9" s="1" t="s">
        <v>19</v>
      </c>
      <c r="E9" s="1" t="n">
        <f aca="false">B6+B8</f>
        <v>23</v>
      </c>
      <c r="F9" s="1" t="str">
        <f aca="false">IF(E9&gt;75,"Ja","Nee")</f>
        <v>Nee</v>
      </c>
      <c r="G9" s="8" t="n">
        <f aca="false">B6+B8+$B$18</f>
        <v>56.9136831780284</v>
      </c>
      <c r="H9" s="1" t="str">
        <f aca="false">IF(E9+$B$18&gt;$B$19,"Ja","Nee")</f>
        <v>Nee</v>
      </c>
      <c r="I9" s="0"/>
      <c r="J9" s="0"/>
      <c r="K9" s="0"/>
    </row>
    <row r="10" customFormat="false" ht="17" hidden="false" customHeight="false" outlineLevel="0" collapsed="false">
      <c r="A10" s="1" t="s">
        <v>20</v>
      </c>
      <c r="B10" s="6" t="n">
        <v>3</v>
      </c>
      <c r="C10" s="7"/>
      <c r="D10" s="1" t="s">
        <v>21</v>
      </c>
      <c r="E10" s="1" t="n">
        <f aca="false">B6+B8+B5</f>
        <v>42</v>
      </c>
      <c r="F10" s="1" t="str">
        <f aca="false">IF(E10&gt;75,"Ja","Nee")</f>
        <v>Nee</v>
      </c>
      <c r="G10" s="8" t="n">
        <f aca="false">B6+B8+B5+$B$18</f>
        <v>75.9136831780284</v>
      </c>
      <c r="H10" s="1" t="str">
        <f aca="false">IF(E10+$B$18&gt;$B$19,"Ja","Nee")</f>
        <v>Nee</v>
      </c>
      <c r="I10" s="0"/>
      <c r="J10" s="0"/>
      <c r="K10" s="0"/>
    </row>
    <row r="11" customFormat="false" ht="17" hidden="false" customHeight="false" outlineLevel="0" collapsed="false">
      <c r="A11" s="1" t="s">
        <v>22</v>
      </c>
      <c r="B11" s="6" t="n">
        <v>5</v>
      </c>
      <c r="C11" s="7"/>
      <c r="D11" s="1" t="s">
        <v>23</v>
      </c>
      <c r="E11" s="1" t="n">
        <f aca="false">B6+B8+B7</f>
        <v>37</v>
      </c>
      <c r="F11" s="1" t="str">
        <f aca="false">IF(E11&gt;75,"Ja","Nee")</f>
        <v>Nee</v>
      </c>
      <c r="G11" s="8" t="n">
        <f aca="false">B6+B8+B7+$B$18</f>
        <v>70.9136831780284</v>
      </c>
      <c r="H11" s="1" t="str">
        <f aca="false">IF(E11+$B$18&gt;$B$19,"Ja","Nee")</f>
        <v>Nee</v>
      </c>
      <c r="I11" s="0"/>
      <c r="J11" s="0"/>
      <c r="K11" s="0"/>
    </row>
    <row r="12" customFormat="false" ht="17" hidden="false" customHeight="false" outlineLevel="0" collapsed="false">
      <c r="A12" s="1" t="s">
        <v>24</v>
      </c>
      <c r="B12" s="9" t="n">
        <v>4</v>
      </c>
      <c r="C12" s="7"/>
      <c r="D12" s="1" t="s">
        <v>25</v>
      </c>
      <c r="E12" s="1" t="n">
        <f aca="false">B6+B8+B7+B5</f>
        <v>56</v>
      </c>
      <c r="F12" s="1" t="str">
        <f aca="false">IF(E12&gt;75,"Ja","Nee")</f>
        <v>Nee</v>
      </c>
      <c r="G12" s="8" t="n">
        <f aca="false">B6+B8+B7+B5+$B$18</f>
        <v>89.9136831780284</v>
      </c>
      <c r="H12" s="1" t="str">
        <f aca="false">IF(E12+$B$18&gt;$B$19,"Ja","Nee")</f>
        <v>Nee</v>
      </c>
      <c r="I12" s="0"/>
      <c r="J12" s="0"/>
      <c r="K12" s="0"/>
    </row>
    <row r="13" customFormat="false" ht="17" hidden="false" customHeight="false" outlineLevel="0" collapsed="false">
      <c r="A13" s="7" t="s">
        <v>26</v>
      </c>
      <c r="B13" s="9" t="n">
        <v>3</v>
      </c>
      <c r="C13" s="7"/>
      <c r="D13" s="1" t="s">
        <v>27</v>
      </c>
      <c r="E13" s="1" t="n">
        <f aca="false">B6+B8+B7+B5+B4</f>
        <v>75</v>
      </c>
      <c r="F13" s="1" t="str">
        <f aca="false">IF(E13&gt;75,"Ja","Nee")</f>
        <v>Nee</v>
      </c>
      <c r="G13" s="8" t="n">
        <f aca="false">B6+B8+B7+B5+B4+$B$18</f>
        <v>108.913683178028</v>
      </c>
      <c r="H13" s="1" t="str">
        <f aca="false">IF(G13&gt;$B$19,"Ja","Nee")</f>
        <v>Ja</v>
      </c>
      <c r="I13" s="0"/>
      <c r="J13" s="0"/>
      <c r="K13" s="0"/>
    </row>
    <row r="14" customFormat="false" ht="17" hidden="false" customHeight="false" outlineLevel="0" collapsed="false">
      <c r="A14" s="1" t="s">
        <v>28</v>
      </c>
      <c r="B14" s="6" t="n">
        <v>2</v>
      </c>
      <c r="C14" s="7"/>
      <c r="D14" s="0"/>
      <c r="E14" s="0"/>
      <c r="F14" s="0"/>
      <c r="G14" s="0"/>
      <c r="H14" s="0"/>
      <c r="I14" s="0"/>
      <c r="J14" s="0"/>
      <c r="K14" s="0"/>
    </row>
    <row r="15" customFormat="false" ht="17" hidden="false" customHeight="false" outlineLevel="0" collapsed="false">
      <c r="A15" s="10" t="s">
        <v>29</v>
      </c>
      <c r="B15" s="9" t="n">
        <f aca="false">SUM(B2:B14)</f>
        <v>150</v>
      </c>
      <c r="C15" s="7"/>
      <c r="D15" s="1" t="s">
        <v>30</v>
      </c>
      <c r="E15" s="1" t="n">
        <f aca="false">B2+B3</f>
        <v>53</v>
      </c>
      <c r="F15" s="1" t="str">
        <f aca="false">IF(E15&gt;75,"Ja","Nee")</f>
        <v>Nee</v>
      </c>
      <c r="G15" s="8" t="n">
        <f aca="false">B2+B3+$B$18</f>
        <v>86.9136831780284</v>
      </c>
      <c r="H15" s="1" t="str">
        <f aca="false">IF(E15+$B$18&gt;$B$19,"Ja","Nee")</f>
        <v>Nee</v>
      </c>
      <c r="I15" s="0"/>
      <c r="J15" s="0"/>
      <c r="K15" s="0"/>
    </row>
    <row r="16" customFormat="false" ht="17" hidden="false" customHeight="false" outlineLevel="0" collapsed="false">
      <c r="D16" s="1" t="s">
        <v>31</v>
      </c>
      <c r="E16" s="1" t="n">
        <f aca="false">B2+B3+B4</f>
        <v>72</v>
      </c>
      <c r="F16" s="1" t="str">
        <f aca="false">IF(E16&gt;75,"Ja","Nee")</f>
        <v>Nee</v>
      </c>
      <c r="G16" s="8" t="n">
        <f aca="false">B2+B3+B4+$B$18</f>
        <v>105.913683178028</v>
      </c>
      <c r="H16" s="1" t="str">
        <f aca="false">IF(E16+$B$18&gt;$B$19,"Ja","Nee")</f>
        <v>Ja</v>
      </c>
      <c r="I16" s="0"/>
      <c r="J16" s="0"/>
      <c r="K16" s="0"/>
    </row>
    <row r="17" customFormat="false" ht="17" hidden="false" customHeight="false" outlineLevel="0" collapsed="false">
      <c r="A17" s="1" t="s">
        <v>32</v>
      </c>
      <c r="B17" s="1" t="n">
        <v>81.56</v>
      </c>
      <c r="D17" s="7" t="s">
        <v>33</v>
      </c>
      <c r="E17" s="1" t="n">
        <f aca="false">B2+B3+B4+B12</f>
        <v>76</v>
      </c>
      <c r="F17" s="1" t="str">
        <f aca="false">IF(E17&gt;75,"Ja","Nee")</f>
        <v>Ja</v>
      </c>
      <c r="G17" s="8" t="n">
        <f aca="false">B2+B3+B4+B12+$B$18</f>
        <v>109.913683178028</v>
      </c>
      <c r="H17" s="1" t="str">
        <f aca="false">IF(E17+$B$18&gt;$B$19,"Ja","Nee")</f>
        <v>Ja</v>
      </c>
    </row>
    <row r="18" customFormat="false" ht="17" hidden="false" customHeight="false" outlineLevel="0" collapsed="false">
      <c r="A18" s="1" t="s">
        <v>34</v>
      </c>
      <c r="B18" s="8" t="n">
        <f aca="false">(100-B17)/B17*150</f>
        <v>33.9136831780284</v>
      </c>
    </row>
    <row r="19" customFormat="false" ht="17" hidden="false" customHeight="false" outlineLevel="0" collapsed="false">
      <c r="A19" s="7" t="s">
        <v>35</v>
      </c>
      <c r="B19" s="7" t="n">
        <f aca="false">ROUND((150+B18)/2,0)</f>
        <v>92</v>
      </c>
      <c r="C19" s="7"/>
      <c r="D19" s="7"/>
      <c r="E19" s="7"/>
    </row>
    <row r="20" customFormat="false" ht="17" hidden="false" customHeight="false" outlineLevel="0" collapsed="false">
      <c r="A20" s="7"/>
      <c r="B20" s="7"/>
      <c r="C20" s="7"/>
      <c r="D20" s="7"/>
      <c r="E20" s="7"/>
    </row>
    <row r="21" customFormat="false" ht="17" hidden="false" customHeight="false" outlineLevel="0" collapsed="false">
      <c r="A21" s="1" t="s">
        <v>36</v>
      </c>
      <c r="F21" s="7"/>
      <c r="G21" s="7"/>
    </row>
    <row r="22" customFormat="false" ht="17" hidden="false" customHeight="false" outlineLevel="0" collapsed="false">
      <c r="A22" s="1" t="s">
        <v>37</v>
      </c>
    </row>
    <row r="23" customFormat="false" ht="17" hidden="false" customHeight="false" outlineLevel="0" collapsed="false">
      <c r="A23" s="0"/>
      <c r="B23" s="0"/>
      <c r="C23" s="0"/>
      <c r="D23" s="0"/>
      <c r="E23" s="0"/>
    </row>
    <row r="24" customFormat="false" ht="17" hidden="false" customHeight="false" outlineLevel="0" collapsed="false">
      <c r="A24" s="0"/>
      <c r="B24" s="0"/>
      <c r="C24" s="0"/>
      <c r="D24" s="0"/>
      <c r="E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