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st- en groottepremie" sheetId="1" state="visible" r:id="rId2"/>
    <sheet name="Verlies- en kleinheidsstraf" sheetId="2" state="visible" r:id="rId3"/>
    <sheet name="Tweezijdig" sheetId="3" state="visible" r:id="rId4"/>
  </sheets>
  <definedNames>
    <definedName function="false" hidden="false" localSheetId="0" name="TOTAL_GROSS" vbProcedure="false">'Winst- en groottepremie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Partij</t>
  </si>
  <si>
    <t xml:space="preserve">verkiezingsuitslag
22 november 2006</t>
  </si>
  <si>
    <t xml:space="preserve">verkiezingsuitslag
9 juni 2010</t>
  </si>
  <si>
    <t xml:space="preserve">groottetoeslag</t>
  </si>
  <si>
    <t xml:space="preserve">winsttoeslag</t>
  </si>
  <si>
    <t xml:space="preserve">aangepaste uitslag</t>
  </si>
  <si>
    <t xml:space="preserve">aangepaste uitslag
na afronding</t>
  </si>
  <si>
    <t xml:space="preserve">afrondingsverschil</t>
  </si>
  <si>
    <t xml:space="preserve">cumulatief
afrondingsverschil</t>
  </si>
  <si>
    <t xml:space="preserve">CDA</t>
  </si>
  <si>
    <t xml:space="preserve">PvdA</t>
  </si>
  <si>
    <t xml:space="preserve">SP</t>
  </si>
  <si>
    <t xml:space="preserve">VVD</t>
  </si>
  <si>
    <t xml:space="preserve">PvV</t>
  </si>
  <si>
    <t xml:space="preserve">GL</t>
  </si>
  <si>
    <t xml:space="preserve">CU</t>
  </si>
  <si>
    <t xml:space="preserve">D66</t>
  </si>
  <si>
    <t xml:space="preserve">PvdD</t>
  </si>
  <si>
    <t xml:space="preserve">SGP</t>
  </si>
  <si>
    <t xml:space="preserve">totaal</t>
  </si>
  <si>
    <t xml:space="preserve">Groottefactor</t>
  </si>
  <si>
    <t xml:space="preserve">Kantelpunt </t>
  </si>
  <si>
    <t xml:space="preserve">Winstfactor</t>
  </si>
  <si>
    <t xml:space="preserve">Coalities</t>
  </si>
  <si>
    <t xml:space="preserve">CDA+PvdA+CU</t>
  </si>
  <si>
    <t xml:space="preserve">VVD+CDA+PvV</t>
  </si>
  <si>
    <t xml:space="preserve">VVD+PvV</t>
  </si>
  <si>
    <t xml:space="preserve">PvdA+D66+GL+VVD</t>
  </si>
  <si>
    <t xml:space="preserve">PvdA+D66+GL+SP</t>
  </si>
  <si>
    <t xml:space="preserve">PvdA+D66+VVD</t>
  </si>
  <si>
    <t xml:space="preserve">PvdA+VVD+CDA</t>
  </si>
  <si>
    <t xml:space="preserve">Copyright © 2010, R. Harmsen</t>
  </si>
  <si>
    <t xml:space="preserve">Dit rekenblad hoort bij http://rudhar.com/politics/election/elfactnl.htm</t>
  </si>
  <si>
    <t xml:space="preserve">verkiezingsuitslag 
22 november 2006</t>
  </si>
  <si>
    <t xml:space="preserve">grootte-toeslag</t>
  </si>
  <si>
    <t xml:space="preserve">winst-toeslag</t>
  </si>
  <si>
    <t xml:space="preserve">resulterende zetels</t>
  </si>
  <si>
    <t xml:space="preserve">resulterende zetels, 
met correctie op negatief</t>
  </si>
  <si>
    <t xml:space="preserve">aangepaste uitslag
afgerond</t>
  </si>
  <si>
    <t xml:space="preserve">Kleinheidsfactor</t>
  </si>
  <si>
    <t xml:space="preserve">Verliesfa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u val="single"/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7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2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evolgde hyperlink" xfId="47"/>
    <cellStyle name="Goed" xfId="48"/>
    <cellStyle name="Hyperlink 1" xfId="49"/>
    <cellStyle name="Invoer" xfId="50"/>
    <cellStyle name="Kop 1" xfId="51"/>
    <cellStyle name="Kop 2" xfId="52"/>
    <cellStyle name="Kop 3" xfId="53"/>
    <cellStyle name="Kop 4" xfId="54"/>
    <cellStyle name="Neutraal" xfId="55"/>
    <cellStyle name="Notitie" xfId="56"/>
    <cellStyle name="Ongeldig" xfId="57"/>
    <cellStyle name="Titel" xfId="58"/>
    <cellStyle name="Totaal" xfId="59"/>
    <cellStyle name="Uitvoer" xfId="60"/>
    <cellStyle name="Verklarende tekst" xfId="61"/>
    <cellStyle name="Waarschuwingsteks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 D20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7" style="0" width="10.56"/>
  </cols>
  <sheetData>
    <row r="1" s="4" customFormat="true" ht="9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H1" s="3" t="s">
        <v>5</v>
      </c>
      <c r="I1" s="5" t="s">
        <v>6</v>
      </c>
      <c r="J1" s="3" t="s">
        <v>7</v>
      </c>
      <c r="K1" s="6" t="s">
        <v>8</v>
      </c>
    </row>
    <row r="2" customFormat="false" ht="15.8" hidden="false" customHeight="false" outlineLevel="0" collapsed="false">
      <c r="A2" s="4" t="s">
        <v>9</v>
      </c>
      <c r="B2" s="7" t="n">
        <v>41</v>
      </c>
      <c r="C2" s="7" t="n">
        <v>21</v>
      </c>
      <c r="D2" s="4" t="n">
        <f aca="false">IF(C2&lt;$B$16,0,(C2-$B$16)*$B$15)</f>
        <v>6.75</v>
      </c>
      <c r="E2" s="4" t="n">
        <f aca="false">IF(C2&lt;B2,0,(C2-B2)*$B$17)</f>
        <v>0</v>
      </c>
      <c r="H2" s="4" t="n">
        <f aca="false">(C2+D2+E2)/($D$13/$C$12)</f>
        <v>19.7041420118343</v>
      </c>
      <c r="I2" s="8" t="n">
        <f aca="false">ROUND(H2,0)</f>
        <v>20</v>
      </c>
      <c r="J2" s="4" t="n">
        <f aca="false">H2-I2</f>
        <v>-0.295857988165682</v>
      </c>
      <c r="K2" s="4" t="n">
        <f aca="false">J2</f>
        <v>-0.295857988165682</v>
      </c>
    </row>
    <row r="3" customFormat="false" ht="15.8" hidden="false" customHeight="false" outlineLevel="0" collapsed="false">
      <c r="A3" s="4" t="s">
        <v>10</v>
      </c>
      <c r="B3" s="7" t="n">
        <v>33</v>
      </c>
      <c r="C3" s="7" t="n">
        <v>30</v>
      </c>
      <c r="D3" s="4" t="n">
        <f aca="false">IF(C3&lt;$B$16,0,(C3-$B$16)*$B$15)</f>
        <v>11.25</v>
      </c>
      <c r="E3" s="4" t="n">
        <f aca="false">IF(C3&lt;B3,0,(C3-B3)*$B$17)</f>
        <v>0</v>
      </c>
      <c r="H3" s="4" t="n">
        <f aca="false">(C3+D3+E3)/($D$13/$C$12)</f>
        <v>29.2899408284024</v>
      </c>
      <c r="I3" s="8" t="n">
        <f aca="false">ROUND(H3+K2,0)</f>
        <v>29</v>
      </c>
      <c r="J3" s="4" t="n">
        <f aca="false">H3-I3</f>
        <v>0.289940828402365</v>
      </c>
      <c r="K3" s="4" t="n">
        <f aca="false">K2+J3</f>
        <v>-0.00591715976331741</v>
      </c>
    </row>
    <row r="4" customFormat="false" ht="15.8" hidden="false" customHeight="false" outlineLevel="0" collapsed="false">
      <c r="A4" s="4" t="s">
        <v>11</v>
      </c>
      <c r="B4" s="7" t="n">
        <v>25</v>
      </c>
      <c r="C4" s="7" t="n">
        <v>15</v>
      </c>
      <c r="D4" s="4" t="n">
        <f aca="false">IF(C4&lt;$B$16,0,(C4-$B$16)*$B$15)</f>
        <v>3.75</v>
      </c>
      <c r="E4" s="4" t="n">
        <f aca="false">IF(C4&lt;B4,0,(C4-B4)*$B$17)</f>
        <v>0</v>
      </c>
      <c r="H4" s="4" t="n">
        <f aca="false">(C4+D4+E4)/($D$13/$C$12)</f>
        <v>13.3136094674556</v>
      </c>
      <c r="I4" s="8" t="n">
        <f aca="false">ROUND(H4+K3,0)</f>
        <v>13</v>
      </c>
      <c r="J4" s="4" t="n">
        <f aca="false">H4-I4</f>
        <v>0.31360946745562</v>
      </c>
      <c r="K4" s="4" t="n">
        <f aca="false">K3+J4</f>
        <v>0.307692307692303</v>
      </c>
    </row>
    <row r="5" customFormat="false" ht="15.8" hidden="false" customHeight="false" outlineLevel="0" collapsed="false">
      <c r="A5" s="4" t="s">
        <v>12</v>
      </c>
      <c r="B5" s="7" t="n">
        <v>22</v>
      </c>
      <c r="C5" s="7" t="n">
        <v>31</v>
      </c>
      <c r="D5" s="4" t="n">
        <f aca="false">IF(C5&lt;$B$16,0,(C5-$B$16)*$B$15)</f>
        <v>11.75</v>
      </c>
      <c r="E5" s="4" t="n">
        <f aca="false">IF(C5&lt;B5,0,(C5-B5)*$B$17)</f>
        <v>4.5</v>
      </c>
      <c r="H5" s="4" t="n">
        <f aca="false">(C5+D5+E5)/($D$13/$C$12)</f>
        <v>33.5502958579882</v>
      </c>
      <c r="I5" s="8" t="n">
        <f aca="false">ROUND(H5+K4,0)</f>
        <v>34</v>
      </c>
      <c r="J5" s="4" t="n">
        <f aca="false">H5-I5</f>
        <v>-0.449704142011839</v>
      </c>
      <c r="K5" s="4" t="n">
        <f aca="false">K4+J5</f>
        <v>-0.142011834319536</v>
      </c>
    </row>
    <row r="6" customFormat="false" ht="15.8" hidden="false" customHeight="false" outlineLevel="0" collapsed="false">
      <c r="A6" s="4" t="s">
        <v>13</v>
      </c>
      <c r="B6" s="7" t="n">
        <v>9</v>
      </c>
      <c r="C6" s="7" t="n">
        <v>24</v>
      </c>
      <c r="D6" s="4" t="n">
        <f aca="false">IF(C6&lt;$B$16,0,(C6-$B$16)*$B$15)</f>
        <v>8.25</v>
      </c>
      <c r="E6" s="4" t="n">
        <f aca="false">IF(C6&lt;B6,0,(C6-B6)*$B$17)</f>
        <v>7.5</v>
      </c>
      <c r="H6" s="4" t="n">
        <f aca="false">(C6+D6+E6)/($D$13/$C$12)</f>
        <v>28.2248520710059</v>
      </c>
      <c r="I6" s="8" t="n">
        <f aca="false">ROUND(H6+K5,0)</f>
        <v>28</v>
      </c>
      <c r="J6" s="4" t="n">
        <f aca="false">H6-I6</f>
        <v>0.224852071005916</v>
      </c>
      <c r="K6" s="4" t="n">
        <f aca="false">K5+J6</f>
        <v>0.0828402366863799</v>
      </c>
    </row>
    <row r="7" customFormat="false" ht="15.8" hidden="false" customHeight="false" outlineLevel="0" collapsed="false">
      <c r="A7" s="4" t="s">
        <v>14</v>
      </c>
      <c r="B7" s="7" t="n">
        <v>7</v>
      </c>
      <c r="C7" s="7" t="n">
        <v>10</v>
      </c>
      <c r="D7" s="4" t="n">
        <f aca="false">IF(C7&lt;$B$16,0,(C7-$B$16)*$B$15)</f>
        <v>1.25</v>
      </c>
      <c r="E7" s="4" t="n">
        <f aca="false">IF(C7&lt;B7,0,(C7-B7)*$B$17)</f>
        <v>1.5</v>
      </c>
      <c r="H7" s="4" t="n">
        <f aca="false">(C7+D7+E7)/($D$13/$C$12)</f>
        <v>9.05325443786982</v>
      </c>
      <c r="I7" s="8" t="n">
        <f aca="false">ROUND(H7+K6,0)</f>
        <v>9</v>
      </c>
      <c r="J7" s="4" t="n">
        <f aca="false">H7-I7</f>
        <v>0.0532544378698212</v>
      </c>
      <c r="K7" s="4" t="n">
        <f aca="false">K6+J7</f>
        <v>0.136094674556201</v>
      </c>
    </row>
    <row r="8" customFormat="false" ht="15.8" hidden="false" customHeight="false" outlineLevel="0" collapsed="false">
      <c r="A8" s="4" t="s">
        <v>15</v>
      </c>
      <c r="B8" s="7" t="n">
        <v>6</v>
      </c>
      <c r="C8" s="7" t="n">
        <v>5</v>
      </c>
      <c r="D8" s="4" t="n">
        <f aca="false">IF(C8&lt;$B$16,0,(C8-$B$16)*$B$15)</f>
        <v>0</v>
      </c>
      <c r="E8" s="4" t="n">
        <f aca="false">IF(C8&lt;B8,0,(C8-B8)*$B$17)</f>
        <v>0</v>
      </c>
      <c r="H8" s="4" t="n">
        <f aca="false">(C8+D8+E8)/($D$13/$C$12)</f>
        <v>3.55029585798817</v>
      </c>
      <c r="I8" s="8" t="n">
        <f aca="false">ROUND(H8+K7,0)</f>
        <v>4</v>
      </c>
      <c r="J8" s="4" t="n">
        <f aca="false">H8-I8</f>
        <v>-0.449704142011834</v>
      </c>
      <c r="K8" s="4" t="n">
        <f aca="false">K7+J8</f>
        <v>-0.313609467455633</v>
      </c>
    </row>
    <row r="9" customFormat="false" ht="15.8" hidden="false" customHeight="false" outlineLevel="0" collapsed="false">
      <c r="A9" s="4" t="s">
        <v>16</v>
      </c>
      <c r="B9" s="7" t="n">
        <v>3</v>
      </c>
      <c r="C9" s="7" t="n">
        <v>10</v>
      </c>
      <c r="D9" s="4" t="n">
        <f aca="false">IF(C9&lt;$B$16,0,(C9-$B$16)*$B$15)</f>
        <v>1.25</v>
      </c>
      <c r="E9" s="4" t="n">
        <f aca="false">IF(C9&lt;B9,0,(C9-B9)*$B$17)</f>
        <v>3.5</v>
      </c>
      <c r="H9" s="4" t="n">
        <f aca="false">(C9+D9+E9)/($D$13/$C$12)</f>
        <v>10.4733727810651</v>
      </c>
      <c r="I9" s="8" t="n">
        <f aca="false">ROUND(H9+K8,0)</f>
        <v>10</v>
      </c>
      <c r="J9" s="4" t="n">
        <f aca="false">H9-I9</f>
        <v>0.473372781065088</v>
      </c>
      <c r="K9" s="4" t="n">
        <f aca="false">K8+J9</f>
        <v>0.159763313609454</v>
      </c>
    </row>
    <row r="10" customFormat="false" ht="15.8" hidden="false" customHeight="false" outlineLevel="0" collapsed="false">
      <c r="A10" s="4" t="s">
        <v>17</v>
      </c>
      <c r="B10" s="7" t="n">
        <v>2</v>
      </c>
      <c r="C10" s="7" t="n">
        <v>2</v>
      </c>
      <c r="D10" s="4" t="n">
        <f aca="false">IF(C10&lt;$B$16,0,(C10-$B$16)*$B$15)</f>
        <v>0</v>
      </c>
      <c r="E10" s="4" t="n">
        <f aca="false">IF(C10&lt;B10,0,(C10-B10)*$B$17)</f>
        <v>0</v>
      </c>
      <c r="H10" s="4" t="n">
        <f aca="false">(C10+D10+E10)/($D$13/$C$12)</f>
        <v>1.42011834319527</v>
      </c>
      <c r="I10" s="8" t="n">
        <f aca="false">ROUND(H10+K9,0)</f>
        <v>2</v>
      </c>
      <c r="J10" s="4" t="n">
        <f aca="false">H10-I10</f>
        <v>-0.579881656804734</v>
      </c>
      <c r="K10" s="4" t="n">
        <f aca="false">K9+J10</f>
        <v>-0.42011834319528</v>
      </c>
    </row>
    <row r="11" customFormat="false" ht="15.8" hidden="false" customHeight="false" outlineLevel="0" collapsed="false">
      <c r="A11" s="4" t="s">
        <v>18</v>
      </c>
      <c r="B11" s="7" t="n">
        <v>2</v>
      </c>
      <c r="C11" s="7" t="n">
        <v>2</v>
      </c>
      <c r="D11" s="4" t="n">
        <f aca="false">IF(C11&lt;$B$16,0,(C11-$B$16)*$B$15)</f>
        <v>0</v>
      </c>
      <c r="E11" s="4" t="n">
        <f aca="false">IF(C11&lt;B11,0,(C11-B11)*$B$17)</f>
        <v>0</v>
      </c>
      <c r="H11" s="4" t="n">
        <f aca="false">(C11+D11+E11)/($D$13/$C$12)</f>
        <v>1.42011834319527</v>
      </c>
      <c r="I11" s="8" t="n">
        <f aca="false">ROUND(H11+K10,0)</f>
        <v>1</v>
      </c>
      <c r="J11" s="4" t="n">
        <f aca="false">H11-I11</f>
        <v>0.420118343195266</v>
      </c>
      <c r="K11" s="4" t="n">
        <f aca="false">K10+J11</f>
        <v>-1.33226762955019E-014</v>
      </c>
    </row>
    <row r="12" customFormat="false" ht="15.8" hidden="false" customHeight="false" outlineLevel="0" collapsed="false">
      <c r="A12" s="9" t="s">
        <v>19</v>
      </c>
      <c r="B12" s="4" t="n">
        <f aca="false">SUM(C2:C11)</f>
        <v>150</v>
      </c>
      <c r="C12" s="4" t="n">
        <f aca="false">SUM(C2:C11)</f>
        <v>150</v>
      </c>
      <c r="D12" s="4" t="n">
        <f aca="false">SUM(D2:D11)</f>
        <v>44.25</v>
      </c>
      <c r="E12" s="4" t="n">
        <f aca="false">SUM(E2:E11)</f>
        <v>17</v>
      </c>
      <c r="H12" s="4" t="n">
        <f aca="false">SUM(H2:H11)</f>
        <v>150</v>
      </c>
      <c r="I12" s="8" t="n">
        <f aca="false">SUM(I2:I11)</f>
        <v>150</v>
      </c>
      <c r="J12" s="4"/>
      <c r="K12" s="4"/>
    </row>
    <row r="13" customFormat="false" ht="15.8" hidden="false" customHeight="false" outlineLevel="0" collapsed="false">
      <c r="A13" s="4"/>
      <c r="B13" s="4"/>
      <c r="C13" s="4"/>
      <c r="D13" s="4" t="n">
        <f aca="false">C12+D12+E12</f>
        <v>211.25</v>
      </c>
      <c r="E13" s="4"/>
      <c r="H13" s="4"/>
      <c r="I13" s="4"/>
      <c r="J13" s="4"/>
      <c r="K13" s="4"/>
    </row>
    <row r="14" customFormat="false" ht="15.8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.8" hidden="false" customHeight="false" outlineLevel="0" collapsed="false">
      <c r="A15" s="4" t="s">
        <v>20</v>
      </c>
      <c r="B15" s="4" t="n">
        <v>0.5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.8" hidden="false" customHeight="false" outlineLevel="0" collapsed="false">
      <c r="A16" s="4" t="s">
        <v>21</v>
      </c>
      <c r="B16" s="4" t="n">
        <f aca="false">5/100*B12</f>
        <v>7.5</v>
      </c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.8" hidden="false" customHeight="false" outlineLevel="0" collapsed="false">
      <c r="A17" s="4" t="s">
        <v>22</v>
      </c>
      <c r="B17" s="4" t="n">
        <v>0.5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.8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.8" hidden="false" customHeight="false" outlineLevel="0" collapsed="false">
      <c r="A19" s="4" t="s">
        <v>23</v>
      </c>
    </row>
    <row r="20" customFormat="false" ht="15.8" hidden="false" customHeight="false" outlineLevel="0" collapsed="false">
      <c r="A20" s="4" t="s">
        <v>24</v>
      </c>
      <c r="B20" s="0" t="n">
        <f aca="false">B2+B3+B8</f>
        <v>80</v>
      </c>
      <c r="C20" s="0" t="n">
        <f aca="false">C2+C3+C8</f>
        <v>56</v>
      </c>
      <c r="D20" s="0" t="n">
        <f aca="false">I2+I3+I8</f>
        <v>53</v>
      </c>
    </row>
    <row r="21" customFormat="false" ht="15.8" hidden="false" customHeight="false" outlineLevel="0" collapsed="false">
      <c r="A21" s="4" t="s">
        <v>25</v>
      </c>
      <c r="B21" s="0" t="n">
        <f aca="false">B5+B2+B6</f>
        <v>72</v>
      </c>
      <c r="C21" s="0" t="n">
        <f aca="false">C5+C2+C6</f>
        <v>76</v>
      </c>
      <c r="D21" s="0" t="n">
        <f aca="false">I5+I2+I6</f>
        <v>82</v>
      </c>
    </row>
    <row r="22" customFormat="false" ht="15.8" hidden="false" customHeight="false" outlineLevel="0" collapsed="false">
      <c r="A22" s="4" t="s">
        <v>26</v>
      </c>
      <c r="B22" s="0" t="n">
        <f aca="false">B5+B6</f>
        <v>31</v>
      </c>
      <c r="C22" s="0" t="n">
        <f aca="false">C5+C6</f>
        <v>55</v>
      </c>
      <c r="D22" s="0" t="n">
        <f aca="false">I5+I6</f>
        <v>62</v>
      </c>
    </row>
    <row r="23" customFormat="false" ht="15.8" hidden="false" customHeight="false" outlineLevel="0" collapsed="false">
      <c r="A23" s="4" t="s">
        <v>27</v>
      </c>
      <c r="B23" s="0" t="n">
        <f aca="false">B3+B9+B7+B5</f>
        <v>65</v>
      </c>
      <c r="C23" s="0" t="n">
        <f aca="false">C3+C9+C7+C5</f>
        <v>81</v>
      </c>
      <c r="D23" s="0" t="n">
        <f aca="false">I3+I9+I7+I5</f>
        <v>82</v>
      </c>
    </row>
    <row r="24" customFormat="false" ht="15.8" hidden="false" customHeight="false" outlineLevel="0" collapsed="false">
      <c r="A24" s="0" t="s">
        <v>28</v>
      </c>
      <c r="B24" s="0" t="n">
        <f aca="false">B3+B9+B7+B4</f>
        <v>68</v>
      </c>
      <c r="C24" s="0" t="n">
        <f aca="false">C3+C9+C7+C4</f>
        <v>65</v>
      </c>
      <c r="D24" s="0" t="n">
        <f aca="false">I3+I9+I7+I4</f>
        <v>61</v>
      </c>
    </row>
    <row r="25" customFormat="false" ht="15.8" hidden="false" customHeight="false" outlineLevel="0" collapsed="false">
      <c r="A25" s="4" t="s">
        <v>29</v>
      </c>
      <c r="B25" s="0" t="n">
        <f aca="false">+B3+B9+B5</f>
        <v>58</v>
      </c>
      <c r="C25" s="0" t="n">
        <f aca="false">+C3+C9+C5</f>
        <v>71</v>
      </c>
      <c r="D25" s="0" t="n">
        <f aca="false">+I3+I9+I5</f>
        <v>73</v>
      </c>
    </row>
    <row r="26" customFormat="false" ht="15.8" hidden="false" customHeight="false" outlineLevel="0" collapsed="false">
      <c r="A26" s="4" t="s">
        <v>30</v>
      </c>
      <c r="B26" s="0" t="n">
        <f aca="false">B3+B5+B2</f>
        <v>96</v>
      </c>
      <c r="C26" s="0" t="n">
        <f aca="false">C3+C5+C2</f>
        <v>82</v>
      </c>
      <c r="D26" s="0" t="n">
        <f aca="false">I3+I5+I2</f>
        <v>83</v>
      </c>
    </row>
    <row r="29" customFormat="false" ht="15.8" hidden="false" customHeight="false" outlineLevel="0" collapsed="false">
      <c r="A29" s="0" t="s">
        <v>31</v>
      </c>
    </row>
    <row r="30" customFormat="false" ht="15.8" hidden="false" customHeight="false" outlineLevel="0" collapsed="false">
      <c r="A30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 A30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3.14"/>
  </cols>
  <sheetData>
    <row r="1" customFormat="false" ht="94" hidden="false" customHeight="false" outlineLevel="0" collapsed="false">
      <c r="A1" s="1" t="s">
        <v>0</v>
      </c>
      <c r="B1" s="2" t="s">
        <v>33</v>
      </c>
      <c r="C1" s="2" t="s">
        <v>2</v>
      </c>
      <c r="D1" s="3" t="s">
        <v>34</v>
      </c>
      <c r="E1" s="3" t="s">
        <v>35</v>
      </c>
      <c r="F1" s="10" t="s">
        <v>36</v>
      </c>
      <c r="G1" s="11" t="s">
        <v>37</v>
      </c>
      <c r="H1" s="3" t="s">
        <v>5</v>
      </c>
      <c r="I1" s="5" t="s">
        <v>38</v>
      </c>
      <c r="J1" s="3" t="s">
        <v>7</v>
      </c>
      <c r="K1" s="6" t="s">
        <v>8</v>
      </c>
    </row>
    <row r="2" customFormat="false" ht="15.8" hidden="false" customHeight="false" outlineLevel="0" collapsed="false">
      <c r="A2" s="4" t="s">
        <v>9</v>
      </c>
      <c r="B2" s="7" t="n">
        <v>41</v>
      </c>
      <c r="C2" s="7" t="n">
        <v>21</v>
      </c>
      <c r="D2" s="4" t="n">
        <f aca="false">IF(C2&gt;B16,0,(C2-B16)*B15)</f>
        <v>0</v>
      </c>
      <c r="E2" s="4" t="n">
        <f aca="false">IF(C2&gt;B2,0,(C2-B2)*B17)</f>
        <v>-10</v>
      </c>
      <c r="F2" s="0" t="n">
        <f aca="false">C2+D2+E2</f>
        <v>11</v>
      </c>
      <c r="G2" s="0" t="n">
        <f aca="false">IF(F2&gt;0,F2,0)</f>
        <v>11</v>
      </c>
      <c r="H2" s="4" t="n">
        <f aca="false">G2/(D13/C12)</f>
        <v>12.9158512720157</v>
      </c>
      <c r="I2" s="8" t="n">
        <f aca="false">ROUND(H2,0)</f>
        <v>13</v>
      </c>
      <c r="J2" s="4" t="n">
        <f aca="false">H2-I2</f>
        <v>-0.0841487279843438</v>
      </c>
      <c r="K2" s="4" t="n">
        <f aca="false">J2</f>
        <v>-0.0841487279843438</v>
      </c>
    </row>
    <row r="3" customFormat="false" ht="15.8" hidden="false" customHeight="false" outlineLevel="0" collapsed="false">
      <c r="A3" s="4" t="s">
        <v>10</v>
      </c>
      <c r="B3" s="7" t="n">
        <v>33</v>
      </c>
      <c r="C3" s="7" t="n">
        <v>30</v>
      </c>
      <c r="D3" s="4" t="n">
        <f aca="false">IF(C3&gt;B16,0,(C3-B16)*B15)</f>
        <v>0</v>
      </c>
      <c r="E3" s="4" t="n">
        <f aca="false">IF(C3&gt;B3,0,(C3-B3)*B17)</f>
        <v>-1.5</v>
      </c>
      <c r="F3" s="0" t="n">
        <f aca="false">C3+D3+E3</f>
        <v>28.5</v>
      </c>
      <c r="G3" s="0" t="n">
        <f aca="false">IF(F3&gt;0,F3,0)</f>
        <v>28.5</v>
      </c>
      <c r="H3" s="4" t="n">
        <f aca="false">(G3)/(D13/C12)</f>
        <v>33.4637964774951</v>
      </c>
      <c r="I3" s="8" t="n">
        <f aca="false">ROUND(H3+K2,0)</f>
        <v>33</v>
      </c>
      <c r="J3" s="4" t="n">
        <f aca="false">H3-I3</f>
        <v>0.463796477495109</v>
      </c>
      <c r="K3" s="4" t="n">
        <f aca="false">K2+J3</f>
        <v>0.379647749510765</v>
      </c>
    </row>
    <row r="4" customFormat="false" ht="15.8" hidden="false" customHeight="false" outlineLevel="0" collapsed="false">
      <c r="A4" s="4" t="s">
        <v>11</v>
      </c>
      <c r="B4" s="7" t="n">
        <v>25</v>
      </c>
      <c r="C4" s="7" t="n">
        <v>15</v>
      </c>
      <c r="D4" s="4" t="n">
        <f aca="false">IF(C4&gt;B16,0,(C4-B16)*B15)</f>
        <v>0</v>
      </c>
      <c r="E4" s="4" t="n">
        <f aca="false">IF(C4&gt;B4,0,(C4-B4)*B17)</f>
        <v>-5</v>
      </c>
      <c r="F4" s="0" t="n">
        <f aca="false">C4+D4+E4</f>
        <v>10</v>
      </c>
      <c r="G4" s="0" t="n">
        <f aca="false">IF(F4&gt;0,F4,0)</f>
        <v>10</v>
      </c>
      <c r="H4" s="4" t="n">
        <f aca="false">(G4)/(D13/C12)</f>
        <v>11.7416829745597</v>
      </c>
      <c r="I4" s="8" t="n">
        <f aca="false">ROUND(H4+K3,0)</f>
        <v>12</v>
      </c>
      <c r="J4" s="4" t="n">
        <f aca="false">H4-I4</f>
        <v>-0.258317025440313</v>
      </c>
      <c r="K4" s="4" t="n">
        <f aca="false">K3+J4</f>
        <v>0.121330724070452</v>
      </c>
    </row>
    <row r="5" customFormat="false" ht="15.8" hidden="false" customHeight="false" outlineLevel="0" collapsed="false">
      <c r="A5" s="4" t="s">
        <v>12</v>
      </c>
      <c r="B5" s="7" t="n">
        <v>22</v>
      </c>
      <c r="C5" s="7" t="n">
        <v>31</v>
      </c>
      <c r="D5" s="4" t="n">
        <f aca="false">IF(C5&gt;B16,0,(C5-B16)*B15)</f>
        <v>0</v>
      </c>
      <c r="E5" s="4" t="n">
        <f aca="false">IF(C5&gt;B5,0,(C5-B5)*B17)</f>
        <v>0</v>
      </c>
      <c r="F5" s="0" t="n">
        <f aca="false">C5+D5+E5</f>
        <v>31</v>
      </c>
      <c r="G5" s="0" t="n">
        <f aca="false">IF(F5&gt;0,F5,0)</f>
        <v>31</v>
      </c>
      <c r="H5" s="4" t="n">
        <f aca="false">(G5)/(D13/C12)</f>
        <v>36.399217221135</v>
      </c>
      <c r="I5" s="8" t="n">
        <f aca="false">ROUND(H5+K4,0)</f>
        <v>37</v>
      </c>
      <c r="J5" s="4" t="n">
        <f aca="false">H5-I5</f>
        <v>-0.600782778864975</v>
      </c>
      <c r="K5" s="4" t="n">
        <f aca="false">K4+J5</f>
        <v>-0.479452054794523</v>
      </c>
    </row>
    <row r="6" customFormat="false" ht="15.8" hidden="false" customHeight="false" outlineLevel="0" collapsed="false">
      <c r="A6" s="4" t="s">
        <v>13</v>
      </c>
      <c r="B6" s="7" t="n">
        <v>9</v>
      </c>
      <c r="C6" s="7" t="n">
        <v>24</v>
      </c>
      <c r="D6" s="4" t="n">
        <f aca="false">IF(C6&gt;B16,0,(C6-B16)*B15)</f>
        <v>0</v>
      </c>
      <c r="E6" s="4" t="n">
        <f aca="false">IF(C6&gt;B6,0,(C6-B6)*B17)</f>
        <v>0</v>
      </c>
      <c r="F6" s="0" t="n">
        <f aca="false">C6+D6+E6</f>
        <v>24</v>
      </c>
      <c r="G6" s="0" t="n">
        <f aca="false">IF(F6&gt;0,F6,0)</f>
        <v>24</v>
      </c>
      <c r="H6" s="4" t="n">
        <f aca="false">(G6)/(D13/C12)</f>
        <v>28.1800391389432</v>
      </c>
      <c r="I6" s="8" t="n">
        <f aca="false">ROUND(H6+K5,0)</f>
        <v>28</v>
      </c>
      <c r="J6" s="4" t="n">
        <f aca="false">H6-I6</f>
        <v>0.180039138943247</v>
      </c>
      <c r="K6" s="4" t="n">
        <f aca="false">K5+J6</f>
        <v>-0.299412915851276</v>
      </c>
    </row>
    <row r="7" customFormat="false" ht="15.8" hidden="false" customHeight="false" outlineLevel="0" collapsed="false">
      <c r="A7" s="4" t="s">
        <v>14</v>
      </c>
      <c r="B7" s="7" t="n">
        <v>7</v>
      </c>
      <c r="C7" s="7" t="n">
        <v>10</v>
      </c>
      <c r="D7" s="4" t="n">
        <f aca="false">IF(C7&gt;B16,0,(C7-B16)*B15)</f>
        <v>0</v>
      </c>
      <c r="E7" s="4" t="n">
        <f aca="false">IF(C7&gt;B7,0,(C7-B7)*B17)</f>
        <v>0</v>
      </c>
      <c r="F7" s="0" t="n">
        <f aca="false">C7+D7+E7</f>
        <v>10</v>
      </c>
      <c r="G7" s="0" t="n">
        <f aca="false">IF(F7&gt;0,F7,0)</f>
        <v>10</v>
      </c>
      <c r="H7" s="4" t="n">
        <f aca="false">(G7)/(D13/C12)</f>
        <v>11.7416829745597</v>
      </c>
      <c r="I7" s="8" t="n">
        <f aca="false">ROUND(H7+K6,0)</f>
        <v>11</v>
      </c>
      <c r="J7" s="4" t="n">
        <f aca="false">H7-I7</f>
        <v>0.741682974559687</v>
      </c>
      <c r="K7" s="4" t="n">
        <f aca="false">K6+J7</f>
        <v>0.442270058708411</v>
      </c>
    </row>
    <row r="8" customFormat="false" ht="15.8" hidden="false" customHeight="false" outlineLevel="0" collapsed="false">
      <c r="A8" s="4" t="s">
        <v>15</v>
      </c>
      <c r="B8" s="7" t="n">
        <v>6</v>
      </c>
      <c r="C8" s="7" t="n">
        <v>5</v>
      </c>
      <c r="D8" s="4" t="n">
        <f aca="false">IF(C8&gt;B16,0,(C8-B16)*B15)</f>
        <v>-1.25</v>
      </c>
      <c r="E8" s="4" t="n">
        <f aca="false">IF(C8&gt;B8,0,(C8-B8)*B17)</f>
        <v>-0.5</v>
      </c>
      <c r="F8" s="0" t="n">
        <f aca="false">C8+D8+E8</f>
        <v>3.25</v>
      </c>
      <c r="G8" s="0" t="n">
        <f aca="false">IF(F8&gt;0,F8,0)</f>
        <v>3.25</v>
      </c>
      <c r="H8" s="4" t="n">
        <f aca="false">(G8)/(D13/C12)</f>
        <v>3.8160469667319</v>
      </c>
      <c r="I8" s="8" t="n">
        <f aca="false">ROUND(H8+K7,0)</f>
        <v>4</v>
      </c>
      <c r="J8" s="4" t="n">
        <f aca="false">H8-I8</f>
        <v>-0.183953033268102</v>
      </c>
      <c r="K8" s="4" t="n">
        <f aca="false">K7+J8</f>
        <v>0.258317025440309</v>
      </c>
    </row>
    <row r="9" customFormat="false" ht="15.8" hidden="false" customHeight="false" outlineLevel="0" collapsed="false">
      <c r="A9" s="4" t="s">
        <v>16</v>
      </c>
      <c r="B9" s="7" t="n">
        <v>3</v>
      </c>
      <c r="C9" s="7" t="n">
        <v>10</v>
      </c>
      <c r="D9" s="4" t="n">
        <f aca="false">IF(C9&gt;B16,0,(C9-B16)*B15)</f>
        <v>0</v>
      </c>
      <c r="E9" s="4" t="n">
        <f aca="false">IF(C9&gt;B9,0,(C9-B9)*B17)</f>
        <v>0</v>
      </c>
      <c r="F9" s="0" t="n">
        <f aca="false">C9+D9+E9</f>
        <v>10</v>
      </c>
      <c r="G9" s="0" t="n">
        <f aca="false">IF(F9&gt;0,F9,0)</f>
        <v>10</v>
      </c>
      <c r="H9" s="4" t="n">
        <f aca="false">(G9)/(D13/C12)</f>
        <v>11.7416829745597</v>
      </c>
      <c r="I9" s="8" t="n">
        <f aca="false">ROUND(H9+K8,0)</f>
        <v>12</v>
      </c>
      <c r="J9" s="4" t="n">
        <f aca="false">H9-I9</f>
        <v>-0.258317025440313</v>
      </c>
      <c r="K9" s="4" t="n">
        <f aca="false">K8+J9</f>
        <v>-3.5527136788005E-015</v>
      </c>
    </row>
    <row r="10" customFormat="false" ht="15.8" hidden="false" customHeight="false" outlineLevel="0" collapsed="false">
      <c r="A10" s="4" t="s">
        <v>17</v>
      </c>
      <c r="B10" s="7" t="n">
        <v>2</v>
      </c>
      <c r="C10" s="7" t="n">
        <v>2</v>
      </c>
      <c r="D10" s="4" t="n">
        <f aca="false">IF(C10&gt;B16,0,(C10-B16)*B15)</f>
        <v>-2.75</v>
      </c>
      <c r="E10" s="4" t="n">
        <f aca="false">IF(C10&gt;B10,0,(C10-B10)*B17)</f>
        <v>0</v>
      </c>
      <c r="F10" s="0" t="n">
        <f aca="false">C10+D10+E10</f>
        <v>-0.75</v>
      </c>
      <c r="G10" s="0" t="n">
        <f aca="false">IF(F10&gt;0,F10,0)</f>
        <v>0</v>
      </c>
      <c r="H10" s="4" t="n">
        <f aca="false">(G10)/(D13/C12)</f>
        <v>0</v>
      </c>
      <c r="I10" s="8" t="n">
        <f aca="false">ROUND(H10+K9,0)</f>
        <v>-0</v>
      </c>
      <c r="J10" s="4" t="n">
        <f aca="false">H10-I10</f>
        <v>0</v>
      </c>
      <c r="K10" s="4" t="n">
        <f aca="false">K9+J10</f>
        <v>-3.5527136788005E-015</v>
      </c>
    </row>
    <row r="11" customFormat="false" ht="15.8" hidden="false" customHeight="false" outlineLevel="0" collapsed="false">
      <c r="A11" s="4" t="s">
        <v>18</v>
      </c>
      <c r="B11" s="7" t="n">
        <v>2</v>
      </c>
      <c r="C11" s="7" t="n">
        <v>2</v>
      </c>
      <c r="D11" s="4" t="n">
        <f aca="false">IF(C11&gt;B16,0,(C11-B16)*B15)</f>
        <v>-2.75</v>
      </c>
      <c r="E11" s="4" t="n">
        <f aca="false">IF(C11&gt;B11,0,(C11-B11)*B17)</f>
        <v>0</v>
      </c>
      <c r="F11" s="0" t="n">
        <f aca="false">C11+D11+E11</f>
        <v>-0.75</v>
      </c>
      <c r="G11" s="0" t="n">
        <f aca="false">IF(F11&gt;0,F11,0)</f>
        <v>0</v>
      </c>
      <c r="H11" s="4" t="n">
        <f aca="false">(G11)/(D13/C12)</f>
        <v>0</v>
      </c>
      <c r="I11" s="8" t="n">
        <f aca="false">ROUND(H11+K10,0)</f>
        <v>-0</v>
      </c>
      <c r="J11" s="4" t="n">
        <f aca="false">H11-I11</f>
        <v>0</v>
      </c>
      <c r="K11" s="4" t="n">
        <f aca="false">K10+J11</f>
        <v>-3.5527136788005E-015</v>
      </c>
    </row>
    <row r="12" customFormat="false" ht="15.8" hidden="false" customHeight="false" outlineLevel="0" collapsed="false">
      <c r="A12" s="12" t="s">
        <v>19</v>
      </c>
      <c r="B12" s="4" t="n">
        <f aca="false">SUM(B2:B11)</f>
        <v>150</v>
      </c>
      <c r="C12" s="4" t="n">
        <f aca="false">SUM(C2:C11)</f>
        <v>150</v>
      </c>
      <c r="D12" s="4" t="n">
        <f aca="false">SUM(D2:D11)</f>
        <v>-6.75</v>
      </c>
      <c r="E12" s="4" t="n">
        <f aca="false">SUM(E2:E11)</f>
        <v>-17</v>
      </c>
      <c r="F12" s="0" t="n">
        <f aca="false">SUM(F2:F11)</f>
        <v>126.25</v>
      </c>
      <c r="G12" s="13" t="n">
        <f aca="false">SUM(G2:G11)</f>
        <v>127.75</v>
      </c>
      <c r="H12" s="4" t="n">
        <f aca="false">SUM(H2:H11)</f>
        <v>150</v>
      </c>
      <c r="I12" s="8" t="n">
        <f aca="false">SUM(I2:I11)</f>
        <v>150</v>
      </c>
      <c r="J12" s="4"/>
      <c r="K12" s="4"/>
    </row>
    <row r="13" customFormat="false" ht="15.8" hidden="false" customHeight="false" outlineLevel="0" collapsed="false">
      <c r="A13" s="4"/>
      <c r="B13" s="4"/>
      <c r="C13" s="4"/>
      <c r="D13" s="4" t="n">
        <f aca="false">G12</f>
        <v>127.75</v>
      </c>
      <c r="E13" s="4"/>
      <c r="F13" s="4"/>
      <c r="G13" s="4"/>
      <c r="H13" s="4"/>
      <c r="I13" s="4"/>
      <c r="J13" s="4"/>
      <c r="K13" s="4"/>
    </row>
    <row r="14" customFormat="false" ht="15.8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.8" hidden="false" customHeight="false" outlineLevel="0" collapsed="false">
      <c r="A15" s="4" t="s">
        <v>39</v>
      </c>
      <c r="B15" s="4" t="n">
        <v>0.5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.8" hidden="false" customHeight="false" outlineLevel="0" collapsed="false">
      <c r="A16" s="4" t="s">
        <v>21</v>
      </c>
      <c r="B16" s="0" t="n">
        <f aca="false">5/100*B12</f>
        <v>7.5</v>
      </c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.8" hidden="false" customHeight="false" outlineLevel="0" collapsed="false">
      <c r="A17" s="4" t="s">
        <v>40</v>
      </c>
      <c r="B17" s="4" t="n">
        <v>0.5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.8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.8" hidden="false" customHeight="false" outlineLevel="0" collapsed="false">
      <c r="A19" s="4" t="s">
        <v>23</v>
      </c>
    </row>
    <row r="20" customFormat="false" ht="15.8" hidden="false" customHeight="false" outlineLevel="0" collapsed="false">
      <c r="A20" s="4" t="s">
        <v>24</v>
      </c>
      <c r="B20" s="0" t="n">
        <f aca="false">B2+B3+B8</f>
        <v>80</v>
      </c>
      <c r="C20" s="0" t="n">
        <f aca="false">C2+C3+C8</f>
        <v>56</v>
      </c>
      <c r="I20" s="0" t="n">
        <f aca="false">I2+I3+I8</f>
        <v>50</v>
      </c>
    </row>
    <row r="21" customFormat="false" ht="15.8" hidden="false" customHeight="false" outlineLevel="0" collapsed="false">
      <c r="A21" s="4" t="s">
        <v>25</v>
      </c>
      <c r="B21" s="0" t="n">
        <f aca="false">B5+B2+B6</f>
        <v>72</v>
      </c>
      <c r="C21" s="0" t="n">
        <f aca="false">C5+C2+C6</f>
        <v>76</v>
      </c>
      <c r="I21" s="0" t="n">
        <f aca="false">I5+I2+I6</f>
        <v>78</v>
      </c>
    </row>
    <row r="22" customFormat="false" ht="15.8" hidden="false" customHeight="false" outlineLevel="0" collapsed="false">
      <c r="A22" s="4" t="s">
        <v>26</v>
      </c>
      <c r="B22" s="0" t="n">
        <f aca="false">B5+B6</f>
        <v>31</v>
      </c>
      <c r="C22" s="0" t="n">
        <f aca="false">C5+C6</f>
        <v>55</v>
      </c>
      <c r="I22" s="0" t="n">
        <f aca="false">I5+I6</f>
        <v>65</v>
      </c>
    </row>
    <row r="23" customFormat="false" ht="15.8" hidden="false" customHeight="false" outlineLevel="0" collapsed="false">
      <c r="A23" s="4" t="s">
        <v>27</v>
      </c>
      <c r="B23" s="0" t="n">
        <f aca="false">B3+B9+B7+B5</f>
        <v>65</v>
      </c>
      <c r="C23" s="0" t="n">
        <f aca="false">C3+C9+C7+C5</f>
        <v>81</v>
      </c>
      <c r="I23" s="0" t="n">
        <f aca="false">I3+I9+I7+I5</f>
        <v>93</v>
      </c>
    </row>
    <row r="24" customFormat="false" ht="15.8" hidden="false" customHeight="false" outlineLevel="0" collapsed="false">
      <c r="A24" s="0" t="s">
        <v>28</v>
      </c>
      <c r="B24" s="0" t="n">
        <f aca="false">B3+B9+B7+B4</f>
        <v>68</v>
      </c>
      <c r="C24" s="0" t="n">
        <f aca="false">C3+C9+C7+C4</f>
        <v>65</v>
      </c>
      <c r="I24" s="0" t="n">
        <f aca="false">I3+I9+I7+I4</f>
        <v>68</v>
      </c>
    </row>
    <row r="25" customFormat="false" ht="15.8" hidden="false" customHeight="false" outlineLevel="0" collapsed="false">
      <c r="A25" s="4" t="s">
        <v>29</v>
      </c>
      <c r="B25" s="0" t="n">
        <f aca="false">+B3+B9+B5</f>
        <v>58</v>
      </c>
      <c r="C25" s="0" t="n">
        <f aca="false">+C3+C9+C5</f>
        <v>71</v>
      </c>
      <c r="I25" s="0" t="n">
        <f aca="false">+I3+I9+I5</f>
        <v>82</v>
      </c>
    </row>
    <row r="26" customFormat="false" ht="15.8" hidden="false" customHeight="false" outlineLevel="0" collapsed="false">
      <c r="A26" s="4" t="s">
        <v>30</v>
      </c>
      <c r="B26" s="0" t="n">
        <f aca="false">B3+B5+B2</f>
        <v>96</v>
      </c>
      <c r="C26" s="0" t="n">
        <f aca="false">C3+C5+C2</f>
        <v>82</v>
      </c>
      <c r="I26" s="0" t="n">
        <f aca="false">I3+I5+I2</f>
        <v>83</v>
      </c>
    </row>
    <row r="29" customFormat="false" ht="15.8" hidden="false" customHeight="false" outlineLevel="0" collapsed="false">
      <c r="A29" s="0" t="s">
        <v>31</v>
      </c>
    </row>
    <row r="30" customFormat="false" ht="15.8" hidden="false" customHeight="false" outlineLevel="0" collapsed="false">
      <c r="A30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 A2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56"/>
  </cols>
  <sheetData>
    <row r="1" customFormat="false" ht="94" hidden="false" customHeight="false" outlineLevel="0" collapsed="false">
      <c r="A1" s="1" t="s">
        <v>0</v>
      </c>
      <c r="B1" s="2" t="s">
        <v>33</v>
      </c>
      <c r="C1" s="2" t="s">
        <v>2</v>
      </c>
      <c r="D1" s="3" t="s">
        <v>34</v>
      </c>
      <c r="E1" s="3" t="s">
        <v>35</v>
      </c>
      <c r="F1" s="10" t="s">
        <v>36</v>
      </c>
      <c r="G1" s="11" t="s">
        <v>37</v>
      </c>
      <c r="H1" s="3" t="s">
        <v>5</v>
      </c>
      <c r="I1" s="5" t="s">
        <v>38</v>
      </c>
      <c r="J1" s="3" t="s">
        <v>7</v>
      </c>
      <c r="K1" s="6" t="s">
        <v>8</v>
      </c>
    </row>
    <row r="2" customFormat="false" ht="15.8" hidden="false" customHeight="false" outlineLevel="0" collapsed="false">
      <c r="A2" s="4" t="s">
        <v>9</v>
      </c>
      <c r="B2" s="7" t="n">
        <v>41</v>
      </c>
      <c r="C2" s="7" t="n">
        <v>21</v>
      </c>
      <c r="D2" s="4" t="n">
        <f aca="false">(C2-B16)*B15</f>
        <v>6.75</v>
      </c>
      <c r="E2" s="4" t="n">
        <f aca="false">(C2-B2)*B17</f>
        <v>-10</v>
      </c>
      <c r="F2" s="0" t="n">
        <f aca="false">C2+D2+E2</f>
        <v>17.75</v>
      </c>
      <c r="G2" s="0" t="n">
        <f aca="false">IF(F2&gt;0,F2,0)</f>
        <v>17.75</v>
      </c>
      <c r="H2" s="4" t="n">
        <f aca="false">G2/(D13/C12)</f>
        <v>14.0873015873016</v>
      </c>
      <c r="I2" s="8" t="n">
        <f aca="false">ROUND(H2,0)</f>
        <v>14</v>
      </c>
      <c r="J2" s="4" t="n">
        <f aca="false">H2-I2</f>
        <v>0.087301587301587</v>
      </c>
      <c r="K2" s="4" t="n">
        <f aca="false">J2</f>
        <v>0.087301587301587</v>
      </c>
    </row>
    <row r="3" customFormat="false" ht="15.8" hidden="false" customHeight="false" outlineLevel="0" collapsed="false">
      <c r="A3" s="4" t="s">
        <v>10</v>
      </c>
      <c r="B3" s="7" t="n">
        <v>33</v>
      </c>
      <c r="C3" s="7" t="n">
        <v>30</v>
      </c>
      <c r="D3" s="4" t="n">
        <f aca="false">(C3-B16)*B15</f>
        <v>11.25</v>
      </c>
      <c r="E3" s="4" t="n">
        <f aca="false">(C3-B3)*B17</f>
        <v>-1.5</v>
      </c>
      <c r="F3" s="0" t="n">
        <f aca="false">C3+D3+E3</f>
        <v>39.75</v>
      </c>
      <c r="G3" s="0" t="n">
        <f aca="false">IF(F3&gt;0,F3,0)</f>
        <v>39.75</v>
      </c>
      <c r="H3" s="4" t="n">
        <f aca="false">(G3)/(D13/C12)</f>
        <v>31.547619047619</v>
      </c>
      <c r="I3" s="8" t="n">
        <f aca="false">ROUND(H3+K2,0)</f>
        <v>32</v>
      </c>
      <c r="J3" s="4" t="n">
        <f aca="false">H3-I3</f>
        <v>-0.452380952380953</v>
      </c>
      <c r="K3" s="4" t="n">
        <f aca="false">K2+J3</f>
        <v>-0.365079365079366</v>
      </c>
    </row>
    <row r="4" customFormat="false" ht="15.8" hidden="false" customHeight="false" outlineLevel="0" collapsed="false">
      <c r="A4" s="4" t="s">
        <v>11</v>
      </c>
      <c r="B4" s="7" t="n">
        <v>25</v>
      </c>
      <c r="C4" s="7" t="n">
        <v>15</v>
      </c>
      <c r="D4" s="4" t="n">
        <f aca="false">(C4-B16)*B15</f>
        <v>3.75</v>
      </c>
      <c r="E4" s="4" t="n">
        <f aca="false">(C4-B4)*B17</f>
        <v>-5</v>
      </c>
      <c r="F4" s="0" t="n">
        <f aca="false">C4+D4+E4</f>
        <v>13.75</v>
      </c>
      <c r="G4" s="0" t="n">
        <f aca="false">IF(F4&gt;0,F4,0)</f>
        <v>13.75</v>
      </c>
      <c r="H4" s="4" t="n">
        <f aca="false">(G4)/(D13/C12)</f>
        <v>10.9126984126984</v>
      </c>
      <c r="I4" s="8" t="n">
        <f aca="false">ROUND(H4+K3,0)</f>
        <v>11</v>
      </c>
      <c r="J4" s="4" t="n">
        <f aca="false">H4-I4</f>
        <v>-0.087301587301587</v>
      </c>
      <c r="K4" s="4" t="n">
        <f aca="false">K3+J4</f>
        <v>-0.452380952380953</v>
      </c>
    </row>
    <row r="5" customFormat="false" ht="15.8" hidden="false" customHeight="false" outlineLevel="0" collapsed="false">
      <c r="A5" s="4" t="s">
        <v>12</v>
      </c>
      <c r="B5" s="7" t="n">
        <v>22</v>
      </c>
      <c r="C5" s="7" t="n">
        <v>31</v>
      </c>
      <c r="D5" s="4" t="n">
        <f aca="false">(C5-B16)*B15</f>
        <v>11.75</v>
      </c>
      <c r="E5" s="4" t="n">
        <f aca="false">(C5-B5)*B17</f>
        <v>4.5</v>
      </c>
      <c r="F5" s="0" t="n">
        <f aca="false">C5+D5+E5</f>
        <v>47.25</v>
      </c>
      <c r="G5" s="0" t="n">
        <f aca="false">IF(F5&gt;0,F5,0)</f>
        <v>47.25</v>
      </c>
      <c r="H5" s="4" t="n">
        <f aca="false">(G5)/(D13/C12)</f>
        <v>37.5</v>
      </c>
      <c r="I5" s="8" t="n">
        <f aca="false">ROUND(H5+K4,0)</f>
        <v>37</v>
      </c>
      <c r="J5" s="4" t="n">
        <f aca="false">H5-I5</f>
        <v>0.5</v>
      </c>
      <c r="K5" s="4" t="n">
        <f aca="false">K4+J5</f>
        <v>0.0476190476190475</v>
      </c>
    </row>
    <row r="6" customFormat="false" ht="15.8" hidden="false" customHeight="false" outlineLevel="0" collapsed="false">
      <c r="A6" s="4" t="s">
        <v>13</v>
      </c>
      <c r="B6" s="7" t="n">
        <v>9</v>
      </c>
      <c r="C6" s="7" t="n">
        <v>24</v>
      </c>
      <c r="D6" s="4" t="n">
        <f aca="false">(C6-B16)*B15</f>
        <v>8.25</v>
      </c>
      <c r="E6" s="4" t="n">
        <f aca="false">(C6-B6)*B17</f>
        <v>7.5</v>
      </c>
      <c r="F6" s="0" t="n">
        <f aca="false">C6+D6+E6</f>
        <v>39.75</v>
      </c>
      <c r="G6" s="0" t="n">
        <f aca="false">IF(F6&gt;0,F6,0)</f>
        <v>39.75</v>
      </c>
      <c r="H6" s="4" t="n">
        <f aca="false">(G6)/(D13/C12)</f>
        <v>31.547619047619</v>
      </c>
      <c r="I6" s="8" t="n">
        <f aca="false">ROUND(H6+K5,0)</f>
        <v>32</v>
      </c>
      <c r="J6" s="4" t="n">
        <f aca="false">H6-I6</f>
        <v>-0.452380952380953</v>
      </c>
      <c r="K6" s="4" t="n">
        <f aca="false">K5+J6</f>
        <v>-0.404761904761905</v>
      </c>
    </row>
    <row r="7" customFormat="false" ht="15.8" hidden="false" customHeight="false" outlineLevel="0" collapsed="false">
      <c r="A7" s="4" t="s">
        <v>14</v>
      </c>
      <c r="B7" s="7" t="n">
        <v>7</v>
      </c>
      <c r="C7" s="7" t="n">
        <v>10</v>
      </c>
      <c r="D7" s="4" t="n">
        <f aca="false">(C7-B16)*B15</f>
        <v>1.25</v>
      </c>
      <c r="E7" s="4" t="n">
        <f aca="false">(C7-B7)*B17</f>
        <v>1.5</v>
      </c>
      <c r="F7" s="0" t="n">
        <f aca="false">C7+D7+E7</f>
        <v>12.75</v>
      </c>
      <c r="G7" s="0" t="n">
        <f aca="false">IF(F7&gt;0,F7,0)</f>
        <v>12.75</v>
      </c>
      <c r="H7" s="4" t="n">
        <f aca="false">(G7)/(D13/C12)</f>
        <v>10.1190476190476</v>
      </c>
      <c r="I7" s="8" t="n">
        <f aca="false">ROUND(H7+K6,0)</f>
        <v>10</v>
      </c>
      <c r="J7" s="4" t="n">
        <f aca="false">H7-I7</f>
        <v>0.119047619047619</v>
      </c>
      <c r="K7" s="4" t="n">
        <f aca="false">K6+J7</f>
        <v>-0.285714285714287</v>
      </c>
    </row>
    <row r="8" customFormat="false" ht="15.8" hidden="false" customHeight="false" outlineLevel="0" collapsed="false">
      <c r="A8" s="4" t="s">
        <v>15</v>
      </c>
      <c r="B8" s="7" t="n">
        <v>6</v>
      </c>
      <c r="C8" s="7" t="n">
        <v>5</v>
      </c>
      <c r="D8" s="4" t="n">
        <f aca="false">(C8-B16)*B15</f>
        <v>-1.25</v>
      </c>
      <c r="E8" s="4" t="n">
        <f aca="false">(C8-B8)*B17</f>
        <v>-0.5</v>
      </c>
      <c r="F8" s="0" t="n">
        <f aca="false">C8+D8+E8</f>
        <v>3.25</v>
      </c>
      <c r="G8" s="0" t="n">
        <f aca="false">IF(F8&gt;0,F8,0)</f>
        <v>3.25</v>
      </c>
      <c r="H8" s="4" t="n">
        <f aca="false">(G8)/(D13/C12)</f>
        <v>2.57936507936508</v>
      </c>
      <c r="I8" s="8" t="n">
        <f aca="false">ROUND(H8+K7,0)</f>
        <v>2</v>
      </c>
      <c r="J8" s="4" t="n">
        <f aca="false">H8-I8</f>
        <v>0.57936507936508</v>
      </c>
      <c r="K8" s="4" t="n">
        <f aca="false">K7+J8</f>
        <v>0.293650793650793</v>
      </c>
    </row>
    <row r="9" customFormat="false" ht="15.8" hidden="false" customHeight="false" outlineLevel="0" collapsed="false">
      <c r="A9" s="4" t="s">
        <v>16</v>
      </c>
      <c r="B9" s="7" t="n">
        <v>3</v>
      </c>
      <c r="C9" s="7" t="n">
        <v>10</v>
      </c>
      <c r="D9" s="4" t="n">
        <f aca="false">(C9-B16)*B15</f>
        <v>1.25</v>
      </c>
      <c r="E9" s="4" t="n">
        <f aca="false">(C9-B9)*B17</f>
        <v>3.5</v>
      </c>
      <c r="F9" s="0" t="n">
        <f aca="false">C9+D9+E9</f>
        <v>14.75</v>
      </c>
      <c r="G9" s="0" t="n">
        <f aca="false">IF(F9&gt;0,F9,0)</f>
        <v>14.75</v>
      </c>
      <c r="H9" s="4" t="n">
        <f aca="false">(G9)/(D13/C12)</f>
        <v>11.7063492063492</v>
      </c>
      <c r="I9" s="8" t="n">
        <f aca="false">ROUND(H9+K8,0)</f>
        <v>12</v>
      </c>
      <c r="J9" s="4" t="n">
        <f aca="false">H9-I9</f>
        <v>-0.293650793650794</v>
      </c>
      <c r="K9" s="4" t="n">
        <f aca="false">K8+J9</f>
        <v>-1.33226762955019E-015</v>
      </c>
    </row>
    <row r="10" customFormat="false" ht="15.8" hidden="false" customHeight="false" outlineLevel="0" collapsed="false">
      <c r="A10" s="4" t="s">
        <v>17</v>
      </c>
      <c r="B10" s="7" t="n">
        <v>2</v>
      </c>
      <c r="C10" s="7" t="n">
        <v>2</v>
      </c>
      <c r="D10" s="4" t="n">
        <f aca="false">(C10-B16)*B15</f>
        <v>-2.75</v>
      </c>
      <c r="E10" s="4" t="n">
        <f aca="false">(C10-B10)*B17</f>
        <v>0</v>
      </c>
      <c r="F10" s="0" t="n">
        <f aca="false">C10+D10+E10</f>
        <v>-0.75</v>
      </c>
      <c r="G10" s="0" t="n">
        <f aca="false">IF(F10&gt;0,F10,0)</f>
        <v>0</v>
      </c>
      <c r="H10" s="4" t="n">
        <f aca="false">(G10)/(D13/C12)</f>
        <v>0</v>
      </c>
      <c r="I10" s="8" t="n">
        <f aca="false">ROUND(H10+K9,0)</f>
        <v>-0</v>
      </c>
      <c r="J10" s="4" t="n">
        <f aca="false">H10-I10</f>
        <v>0</v>
      </c>
      <c r="K10" s="4" t="n">
        <f aca="false">K9+J10</f>
        <v>-1.33226762955019E-015</v>
      </c>
    </row>
    <row r="11" customFormat="false" ht="15.8" hidden="false" customHeight="false" outlineLevel="0" collapsed="false">
      <c r="A11" s="4" t="s">
        <v>18</v>
      </c>
      <c r="B11" s="7" t="n">
        <v>2</v>
      </c>
      <c r="C11" s="7" t="n">
        <v>2</v>
      </c>
      <c r="D11" s="4" t="n">
        <f aca="false">(C11-B16)*B15</f>
        <v>-2.75</v>
      </c>
      <c r="E11" s="4" t="n">
        <f aca="false">(C11-B11)*B17</f>
        <v>0</v>
      </c>
      <c r="F11" s="0" t="n">
        <f aca="false">C11+D11+E11</f>
        <v>-0.75</v>
      </c>
      <c r="G11" s="0" t="n">
        <f aca="false">IF(F11&gt;0,F11,0)</f>
        <v>0</v>
      </c>
      <c r="H11" s="4" t="n">
        <f aca="false">(G11)/(D13/C12)</f>
        <v>0</v>
      </c>
      <c r="I11" s="8" t="n">
        <f aca="false">ROUND(H11+K10,0)</f>
        <v>-0</v>
      </c>
      <c r="J11" s="4" t="n">
        <f aca="false">H11-I11</f>
        <v>0</v>
      </c>
      <c r="K11" s="4" t="n">
        <f aca="false">K10+J11</f>
        <v>-1.33226762955019E-015</v>
      </c>
    </row>
    <row r="12" customFormat="false" ht="15.8" hidden="false" customHeight="false" outlineLevel="0" collapsed="false">
      <c r="A12" s="12" t="s">
        <v>19</v>
      </c>
      <c r="B12" s="4" t="n">
        <f aca="false">SUM(B2:B11)</f>
        <v>150</v>
      </c>
      <c r="C12" s="4" t="n">
        <f aca="false">SUM(C2:C11)</f>
        <v>150</v>
      </c>
      <c r="D12" s="4" t="n">
        <f aca="false">SUM(D2:D11)</f>
        <v>37.5</v>
      </c>
      <c r="E12" s="4" t="n">
        <f aca="false">SUM(E2:E11)</f>
        <v>0</v>
      </c>
      <c r="F12" s="0" t="n">
        <f aca="false">SUM(F2:F11)</f>
        <v>187.5</v>
      </c>
      <c r="G12" s="13" t="n">
        <f aca="false">SUM(G2:G11)</f>
        <v>189</v>
      </c>
      <c r="H12" s="4" t="n">
        <f aca="false">SUM(H2:H11)</f>
        <v>150</v>
      </c>
      <c r="I12" s="8" t="n">
        <f aca="false">SUM(I2:I11)</f>
        <v>150</v>
      </c>
      <c r="J12" s="4"/>
      <c r="K12" s="4"/>
    </row>
    <row r="13" customFormat="false" ht="15.8" hidden="false" customHeight="false" outlineLevel="0" collapsed="false">
      <c r="A13" s="4"/>
      <c r="B13" s="4"/>
      <c r="C13" s="4"/>
      <c r="D13" s="4" t="n">
        <f aca="false">G12</f>
        <v>189</v>
      </c>
      <c r="E13" s="4"/>
      <c r="F13" s="4"/>
      <c r="G13" s="4"/>
      <c r="H13" s="4"/>
      <c r="I13" s="4"/>
      <c r="J13" s="4"/>
      <c r="K13" s="4"/>
    </row>
    <row r="14" customFormat="false" ht="15.8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.8" hidden="false" customHeight="false" outlineLevel="0" collapsed="false">
      <c r="A15" s="4" t="s">
        <v>39</v>
      </c>
      <c r="B15" s="4" t="n">
        <v>0.5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.8" hidden="false" customHeight="false" outlineLevel="0" collapsed="false">
      <c r="A16" s="4" t="s">
        <v>21</v>
      </c>
      <c r="B16" s="0" t="n">
        <f aca="false">5/100*B12</f>
        <v>7.5</v>
      </c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.8" hidden="false" customHeight="false" outlineLevel="0" collapsed="false">
      <c r="A17" s="4" t="s">
        <v>40</v>
      </c>
      <c r="B17" s="4" t="n">
        <v>0.5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.8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.8" hidden="false" customHeight="false" outlineLevel="0" collapsed="false">
      <c r="A19" s="4" t="s">
        <v>23</v>
      </c>
    </row>
    <row r="20" customFormat="false" ht="15.8" hidden="false" customHeight="false" outlineLevel="0" collapsed="false">
      <c r="A20" s="4" t="s">
        <v>24</v>
      </c>
      <c r="B20" s="0" t="n">
        <f aca="false">B2+B3+B8</f>
        <v>80</v>
      </c>
      <c r="C20" s="0" t="n">
        <f aca="false">C2+C3+C8</f>
        <v>56</v>
      </c>
      <c r="I20" s="0" t="n">
        <f aca="false">I2+I3+I8</f>
        <v>48</v>
      </c>
    </row>
    <row r="21" customFormat="false" ht="15.8" hidden="false" customHeight="false" outlineLevel="0" collapsed="false">
      <c r="A21" s="4" t="s">
        <v>25</v>
      </c>
      <c r="B21" s="0" t="n">
        <f aca="false">B5+B2+B6</f>
        <v>72</v>
      </c>
      <c r="C21" s="0" t="n">
        <f aca="false">C5+C2+C6</f>
        <v>76</v>
      </c>
      <c r="I21" s="0" t="n">
        <f aca="false">I5+I2+I6</f>
        <v>83</v>
      </c>
    </row>
    <row r="22" customFormat="false" ht="15.8" hidden="false" customHeight="false" outlineLevel="0" collapsed="false">
      <c r="A22" s="4" t="s">
        <v>26</v>
      </c>
      <c r="B22" s="0" t="n">
        <f aca="false">B5+B6</f>
        <v>31</v>
      </c>
      <c r="C22" s="0" t="n">
        <f aca="false">C5+C6</f>
        <v>55</v>
      </c>
      <c r="I22" s="0" t="n">
        <f aca="false">I5+I6</f>
        <v>69</v>
      </c>
    </row>
    <row r="23" customFormat="false" ht="15.8" hidden="false" customHeight="false" outlineLevel="0" collapsed="false">
      <c r="A23" s="4" t="s">
        <v>27</v>
      </c>
      <c r="B23" s="0" t="n">
        <f aca="false">B3+B9+B7+B5</f>
        <v>65</v>
      </c>
      <c r="C23" s="0" t="n">
        <f aca="false">C3+C9+C7+C5</f>
        <v>81</v>
      </c>
      <c r="I23" s="0" t="n">
        <f aca="false">I3+I9+I7+I5</f>
        <v>91</v>
      </c>
    </row>
    <row r="24" customFormat="false" ht="15.8" hidden="false" customHeight="false" outlineLevel="0" collapsed="false">
      <c r="A24" s="0" t="s">
        <v>28</v>
      </c>
      <c r="B24" s="0" t="n">
        <f aca="false">B3+B9+B7+B4</f>
        <v>68</v>
      </c>
      <c r="C24" s="0" t="n">
        <f aca="false">C3+C9+C7+C4</f>
        <v>65</v>
      </c>
      <c r="I24" s="0" t="n">
        <f aca="false">I3+I9+I7+I4</f>
        <v>65</v>
      </c>
    </row>
    <row r="25" customFormat="false" ht="15.8" hidden="false" customHeight="false" outlineLevel="0" collapsed="false">
      <c r="A25" s="4" t="s">
        <v>29</v>
      </c>
      <c r="B25" s="0" t="n">
        <f aca="false">+B3+B9+B5</f>
        <v>58</v>
      </c>
      <c r="C25" s="0" t="n">
        <f aca="false">+C3+C9+C5</f>
        <v>71</v>
      </c>
      <c r="I25" s="0" t="n">
        <f aca="false">+I3+I9+I5</f>
        <v>81</v>
      </c>
    </row>
    <row r="26" customFormat="false" ht="15.8" hidden="false" customHeight="false" outlineLevel="0" collapsed="false">
      <c r="A26" s="4" t="s">
        <v>30</v>
      </c>
      <c r="B26" s="0" t="n">
        <f aca="false">B3+B5+B2</f>
        <v>96</v>
      </c>
      <c r="C26" s="0" t="n">
        <f aca="false">C3+C5+C2</f>
        <v>82</v>
      </c>
      <c r="I26" s="0" t="n">
        <f aca="false">I3+I5+I2</f>
        <v>83</v>
      </c>
    </row>
    <row r="28" customFormat="false" ht="15.8" hidden="false" customHeight="false" outlineLevel="0" collapsed="false">
      <c r="A28" s="0" t="s">
        <v>31</v>
      </c>
    </row>
    <row r="29" customFormat="false" ht="15.8" hidden="false" customHeight="false" outlineLevel="0" collapsed="false">
      <c r="A29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