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itie met de lege zetels" sheetId="1" state="visible" r:id="rId2"/>
  </sheets>
  <definedNames>
    <definedName function="false" hidden="false" localSheetId="0" name="TOTAL_GROSS" vbProcedure="false">'Coalitie met de lege zetels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artij</t>
  </si>
  <si>
    <t xml:space="preserve">verkiezingsuitslag
9 juni 2010</t>
  </si>
  <si>
    <t xml:space="preserve">peiling www.peil.nl
10 juni 2012</t>
  </si>
  <si>
    <t xml:space="preserve">herberekende zetels
incl. lege zetels
na afronding</t>
  </si>
  <si>
    <t xml:space="preserve">herberekende zetels
incl. lege zetels</t>
  </si>
  <si>
    <t xml:space="preserve">afrondingsverschil</t>
  </si>
  <si>
    <t xml:space="preserve">cumulatief
afrondingsverschil</t>
  </si>
  <si>
    <t xml:space="preserve">Lege Zetels (LZ)</t>
  </si>
  <si>
    <t xml:space="preserve">Coalities</t>
  </si>
  <si>
    <t xml:space="preserve">VVD</t>
  </si>
  <si>
    <t xml:space="preserve">VVD+CDA+D66+GL+CU</t>
  </si>
  <si>
    <t xml:space="preserve">PvdA</t>
  </si>
  <si>
    <t xml:space="preserve">VVD+PvdA+D66+GL</t>
  </si>
  <si>
    <t xml:space="preserve">PVV</t>
  </si>
  <si>
    <t xml:space="preserve">SP+PvdA+GL+D66</t>
  </si>
  <si>
    <t xml:space="preserve">CDA</t>
  </si>
  <si>
    <t xml:space="preserve">VVD+PvdA+CDA</t>
  </si>
  <si>
    <t xml:space="preserve">SP</t>
  </si>
  <si>
    <t xml:space="preserve">VVD+CDA+PVV</t>
  </si>
  <si>
    <t xml:space="preserve">D66</t>
  </si>
  <si>
    <t xml:space="preserve">GL</t>
  </si>
  <si>
    <t xml:space="preserve">SP+PvdA+GL</t>
  </si>
  <si>
    <t xml:space="preserve">CU</t>
  </si>
  <si>
    <t xml:space="preserve">SP+PvdA+D66</t>
  </si>
  <si>
    <t xml:space="preserve">SGP</t>
  </si>
  <si>
    <t xml:space="preserve">VVD+PvdA+D66</t>
  </si>
  <si>
    <t xml:space="preserve">PvdD</t>
  </si>
  <si>
    <t xml:space="preserve">VVD+PVV</t>
  </si>
  <si>
    <t xml:space="preserve">Overige partijen</t>
  </si>
  <si>
    <t xml:space="preserve">SP+PVV</t>
  </si>
  <si>
    <t xml:space="preserve">totaal</t>
  </si>
  <si>
    <t xml:space="preserve">SP+VVD</t>
  </si>
  <si>
    <t xml:space="preserve">Opkomstpercentage</t>
  </si>
  <si>
    <t xml:space="preserve">Copyright © 2012, R. Harmsen</t>
  </si>
  <si>
    <t xml:space="preserve">Dit rekenblad hoort bij http://rudhar.com/politics/election/legzt3nl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evolgde hyperlink" xfId="47"/>
    <cellStyle name="Goed" xfId="48"/>
    <cellStyle name="Hyperlink 1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Titel" xfId="58"/>
    <cellStyle name="Totaal" xfId="59"/>
    <cellStyle name="Uitvoer" xfId="60"/>
    <cellStyle name="Verklarende tekst" xfId="61"/>
    <cellStyle name="Waarschuwingsteks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 A2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10.56"/>
    <col collapsed="false" customWidth="true" hidden="false" outlineLevel="0" max="10" min="10" style="0" width="25.41"/>
  </cols>
  <sheetData>
    <row r="1" s="6" customFormat="true" ht="91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 t="s">
        <v>4</v>
      </c>
      <c r="G1" s="4" t="s">
        <v>5</v>
      </c>
      <c r="H1" s="5" t="s">
        <v>6</v>
      </c>
      <c r="K1" s="2" t="s">
        <v>1</v>
      </c>
      <c r="L1" s="2" t="s">
        <v>2</v>
      </c>
      <c r="M1" s="3" t="s">
        <v>3</v>
      </c>
    </row>
    <row r="2" customFormat="false" ht="15.8" hidden="false" customHeight="false" outlineLevel="0" collapsed="false">
      <c r="A2" s="6" t="s">
        <v>7</v>
      </c>
      <c r="B2" s="7" t="n">
        <v>0</v>
      </c>
      <c r="C2" s="7" t="n">
        <v>0</v>
      </c>
      <c r="D2" s="8" t="n">
        <f aca="false">ROUND((F2),0)</f>
        <v>37</v>
      </c>
      <c r="F2" s="0" t="n">
        <f aca="false">(100-B16)*150/100</f>
        <v>36.9</v>
      </c>
      <c r="G2" s="6" t="n">
        <f aca="false">F2-D2</f>
        <v>-0.100000000000009</v>
      </c>
      <c r="H2" s="6" t="n">
        <f aca="false">G2</f>
        <v>-0.100000000000009</v>
      </c>
      <c r="J2" s="6" t="s">
        <v>8</v>
      </c>
    </row>
    <row r="3" customFormat="false" ht="15.8" hidden="false" customHeight="false" outlineLevel="0" collapsed="false">
      <c r="A3" s="6" t="s">
        <v>9</v>
      </c>
      <c r="B3" s="9" t="n">
        <v>31</v>
      </c>
      <c r="C3" s="9" t="n">
        <v>26</v>
      </c>
      <c r="D3" s="8" t="n">
        <f aca="false">ROUND((F3+H2),0)</f>
        <v>20</v>
      </c>
      <c r="E3" s="6"/>
      <c r="F3" s="0" t="n">
        <f aca="false">C3*$B$16/100</f>
        <v>19.604</v>
      </c>
      <c r="G3" s="6" t="n">
        <f aca="false">F3-D3</f>
        <v>-0.396000000000001</v>
      </c>
      <c r="H3" s="6" t="n">
        <f aca="false">G3+H2</f>
        <v>-0.496000000000009</v>
      </c>
      <c r="J3" s="6" t="s">
        <v>10</v>
      </c>
      <c r="K3" s="0" t="n">
        <f aca="false">B3+B6+B8+B9+B10</f>
        <v>77</v>
      </c>
      <c r="L3" s="0" t="n">
        <f aca="false">C3+C6+C8+C9+C10</f>
        <v>67</v>
      </c>
      <c r="M3" s="0" t="n">
        <f aca="false">D3+D6+D8+D9+D10+D2</f>
        <v>88</v>
      </c>
    </row>
    <row r="4" customFormat="false" ht="15.8" hidden="false" customHeight="false" outlineLevel="0" collapsed="false">
      <c r="A4" s="6" t="s">
        <v>11</v>
      </c>
      <c r="B4" s="9" t="n">
        <v>30</v>
      </c>
      <c r="C4" s="9" t="n">
        <v>19</v>
      </c>
      <c r="D4" s="8" t="n">
        <f aca="false">ROUND((F4+H3),0)</f>
        <v>14</v>
      </c>
      <c r="E4" s="6"/>
      <c r="F4" s="0" t="n">
        <f aca="false">C4*$B$16/100</f>
        <v>14.326</v>
      </c>
      <c r="G4" s="6" t="n">
        <f aca="false">F4-D4</f>
        <v>0.326000000000001</v>
      </c>
      <c r="H4" s="6" t="n">
        <f aca="false">G4+H3</f>
        <v>-0.170000000000009</v>
      </c>
      <c r="J4" s="6" t="s">
        <v>12</v>
      </c>
      <c r="K4" s="0" t="n">
        <f aca="false">B3+B4+B8+B9</f>
        <v>81</v>
      </c>
      <c r="L4" s="0" t="n">
        <f aca="false">C3+C4+C8+C9</f>
        <v>67</v>
      </c>
      <c r="M4" s="0" t="n">
        <f aca="false">D3+D4+D8+D9+D2</f>
        <v>87</v>
      </c>
    </row>
    <row r="5" customFormat="false" ht="15.8" hidden="false" customHeight="false" outlineLevel="0" collapsed="false">
      <c r="A5" s="6" t="s">
        <v>13</v>
      </c>
      <c r="B5" s="9" t="n">
        <v>24</v>
      </c>
      <c r="C5" s="9" t="n">
        <v>24</v>
      </c>
      <c r="D5" s="8" t="n">
        <f aca="false">ROUND((F5+H4),0)</f>
        <v>18</v>
      </c>
      <c r="E5" s="6"/>
      <c r="F5" s="0" t="n">
        <f aca="false">C5*$B$16/100</f>
        <v>18.096</v>
      </c>
      <c r="G5" s="6" t="n">
        <f aca="false">F5-D5</f>
        <v>0.0960000000000001</v>
      </c>
      <c r="H5" s="6" t="n">
        <f aca="false">G5+H4</f>
        <v>-0.0740000000000087</v>
      </c>
      <c r="J5" s="6" t="s">
        <v>14</v>
      </c>
      <c r="K5" s="0" t="n">
        <f aca="false">B7+B4+B9+B8</f>
        <v>65</v>
      </c>
      <c r="L5" s="0" t="n">
        <f aca="false">C7+C4+C9+C8</f>
        <v>73</v>
      </c>
      <c r="M5" s="0" t="n">
        <f aca="false">D7+D4+D9+D8+D2</f>
        <v>91</v>
      </c>
    </row>
    <row r="6" customFormat="false" ht="15.8" hidden="false" customHeight="false" outlineLevel="0" collapsed="false">
      <c r="A6" s="6" t="s">
        <v>15</v>
      </c>
      <c r="B6" s="9" t="n">
        <v>21</v>
      </c>
      <c r="C6" s="9" t="n">
        <v>13</v>
      </c>
      <c r="D6" s="8" t="n">
        <f aca="false">ROUND((F6+H5),0)</f>
        <v>10</v>
      </c>
      <c r="E6" s="6"/>
      <c r="F6" s="0" t="n">
        <f aca="false">C6*$B$16/100</f>
        <v>9.802</v>
      </c>
      <c r="G6" s="6" t="n">
        <f aca="false">F6-D6</f>
        <v>-0.198</v>
      </c>
      <c r="H6" s="6" t="n">
        <f aca="false">G6+H5</f>
        <v>-0.272000000000009</v>
      </c>
      <c r="J6" s="6" t="s">
        <v>16</v>
      </c>
      <c r="K6" s="0" t="n">
        <f aca="false">B3+B4+B6</f>
        <v>82</v>
      </c>
      <c r="L6" s="0" t="n">
        <f aca="false">C3+C4+C6</f>
        <v>58</v>
      </c>
      <c r="M6" s="0" t="n">
        <f aca="false">D3+D4+D6+D2</f>
        <v>81</v>
      </c>
    </row>
    <row r="7" customFormat="false" ht="15.8" hidden="false" customHeight="false" outlineLevel="0" collapsed="false">
      <c r="A7" s="6" t="s">
        <v>17</v>
      </c>
      <c r="B7" s="9" t="n">
        <v>15</v>
      </c>
      <c r="C7" s="9" t="n">
        <v>32</v>
      </c>
      <c r="D7" s="8" t="n">
        <f aca="false">ROUND((F7+H6),0)</f>
        <v>24</v>
      </c>
      <c r="E7" s="6"/>
      <c r="F7" s="0" t="n">
        <f aca="false">C7*$B$16/100</f>
        <v>24.128</v>
      </c>
      <c r="G7" s="6" t="n">
        <f aca="false">F7-D7</f>
        <v>0.128</v>
      </c>
      <c r="H7" s="6" t="n">
        <f aca="false">G7+H6</f>
        <v>-0.144000000000009</v>
      </c>
      <c r="J7" s="6" t="s">
        <v>18</v>
      </c>
      <c r="K7" s="0" t="n">
        <f aca="false">B3+B6+B5</f>
        <v>76</v>
      </c>
      <c r="L7" s="0" t="n">
        <f aca="false">C3+C6+C5</f>
        <v>63</v>
      </c>
      <c r="M7" s="0" t="n">
        <f aca="false">D3+D6+D5+D2</f>
        <v>85</v>
      </c>
    </row>
    <row r="8" customFormat="false" ht="15.8" hidden="false" customHeight="false" outlineLevel="0" collapsed="false">
      <c r="A8" s="6" t="s">
        <v>19</v>
      </c>
      <c r="B8" s="9" t="n">
        <v>10</v>
      </c>
      <c r="C8" s="9" t="n">
        <v>16</v>
      </c>
      <c r="D8" s="8" t="n">
        <f aca="false">ROUND((F8+H7),0)</f>
        <v>12</v>
      </c>
      <c r="E8" s="6"/>
      <c r="F8" s="0" t="n">
        <f aca="false">C8*$B$16/100</f>
        <v>12.064</v>
      </c>
      <c r="G8" s="6" t="n">
        <f aca="false">F8-D8</f>
        <v>0.0640000000000001</v>
      </c>
      <c r="H8" s="6" t="n">
        <f aca="false">G8+H7</f>
        <v>-0.080000000000009</v>
      </c>
      <c r="J8" s="6"/>
    </row>
    <row r="9" customFormat="false" ht="15.8" hidden="false" customHeight="false" outlineLevel="0" collapsed="false">
      <c r="A9" s="6" t="s">
        <v>20</v>
      </c>
      <c r="B9" s="9" t="n">
        <v>10</v>
      </c>
      <c r="C9" s="9" t="n">
        <v>6</v>
      </c>
      <c r="D9" s="8" t="n">
        <f aca="false">ROUND((F9+H8),0)</f>
        <v>4</v>
      </c>
      <c r="E9" s="6"/>
      <c r="F9" s="0" t="n">
        <f aca="false">C9*$B$16/100</f>
        <v>4.524</v>
      </c>
      <c r="G9" s="6" t="n">
        <f aca="false">F9-D9</f>
        <v>0.524</v>
      </c>
      <c r="H9" s="6" t="n">
        <f aca="false">G9+H8</f>
        <v>0.443999999999991</v>
      </c>
      <c r="J9" s="6" t="s">
        <v>21</v>
      </c>
      <c r="L9" s="0" t="n">
        <f aca="false">D7+D4+D9</f>
        <v>42</v>
      </c>
      <c r="M9" s="0" t="n">
        <f aca="false">D7+D4+D9+D2</f>
        <v>79</v>
      </c>
    </row>
    <row r="10" customFormat="false" ht="15.8" hidden="false" customHeight="false" outlineLevel="0" collapsed="false">
      <c r="A10" s="6" t="s">
        <v>22</v>
      </c>
      <c r="B10" s="9" t="n">
        <v>5</v>
      </c>
      <c r="C10" s="9" t="n">
        <v>6</v>
      </c>
      <c r="D10" s="8" t="n">
        <f aca="false">ROUND((F10+H9),0)</f>
        <v>5</v>
      </c>
      <c r="E10" s="6"/>
      <c r="F10" s="0" t="n">
        <f aca="false">C10*$B$16/100</f>
        <v>4.524</v>
      </c>
      <c r="G10" s="6" t="n">
        <f aca="false">F10-D10</f>
        <v>-0.476</v>
      </c>
      <c r="H10" s="6" t="n">
        <f aca="false">G10+H9</f>
        <v>-0.0320000000000089</v>
      </c>
      <c r="J10" s="6" t="s">
        <v>23</v>
      </c>
      <c r="L10" s="0" t="n">
        <f aca="false">D7+D4+D8</f>
        <v>50</v>
      </c>
      <c r="M10" s="0" t="n">
        <f aca="false">D7+D4+D8+D2</f>
        <v>87</v>
      </c>
    </row>
    <row r="11" customFormat="false" ht="15.8" hidden="false" customHeight="false" outlineLevel="0" collapsed="false">
      <c r="A11" s="6" t="s">
        <v>24</v>
      </c>
      <c r="B11" s="9" t="n">
        <v>2</v>
      </c>
      <c r="C11" s="9" t="n">
        <v>3</v>
      </c>
      <c r="D11" s="8" t="n">
        <f aca="false">ROUND((F11+H10),0)</f>
        <v>2</v>
      </c>
      <c r="E11" s="6"/>
      <c r="F11" s="0" t="n">
        <f aca="false">C11*$B$16/100</f>
        <v>2.262</v>
      </c>
      <c r="G11" s="6" t="n">
        <f aca="false">F11-D11</f>
        <v>0.262</v>
      </c>
      <c r="H11" s="6" t="n">
        <f aca="false">G11+H10</f>
        <v>0.229999999999991</v>
      </c>
      <c r="J11" s="6" t="s">
        <v>25</v>
      </c>
      <c r="L11" s="0" t="n">
        <f aca="false">D3+D4+D8</f>
        <v>46</v>
      </c>
      <c r="M11" s="0" t="n">
        <f aca="false">D3+D4+D8+D2</f>
        <v>83</v>
      </c>
    </row>
    <row r="12" customFormat="false" ht="15.8" hidden="false" customHeight="false" outlineLevel="0" collapsed="false">
      <c r="A12" s="6" t="s">
        <v>26</v>
      </c>
      <c r="B12" s="9" t="n">
        <v>2</v>
      </c>
      <c r="C12" s="9" t="n">
        <v>3</v>
      </c>
      <c r="D12" s="8" t="n">
        <f aca="false">ROUND((F12+H11),0)</f>
        <v>2</v>
      </c>
      <c r="E12" s="6"/>
      <c r="F12" s="0" t="n">
        <f aca="false">C12*$B$16/100</f>
        <v>2.262</v>
      </c>
      <c r="G12" s="6" t="n">
        <f aca="false">F12-D12</f>
        <v>0.262</v>
      </c>
      <c r="H12" s="6" t="n">
        <f aca="false">G12+H11</f>
        <v>0.491999999999991</v>
      </c>
      <c r="J12" s="6" t="s">
        <v>27</v>
      </c>
      <c r="L12" s="0" t="n">
        <f aca="false">D3+D5</f>
        <v>38</v>
      </c>
      <c r="M12" s="0" t="n">
        <f aca="false">D3+D5+D2</f>
        <v>75</v>
      </c>
    </row>
    <row r="13" customFormat="false" ht="15.8" hidden="false" customHeight="false" outlineLevel="0" collapsed="false">
      <c r="A13" s="6" t="s">
        <v>28</v>
      </c>
      <c r="B13" s="9" t="n">
        <v>0</v>
      </c>
      <c r="C13" s="9" t="n">
        <v>2</v>
      </c>
      <c r="D13" s="8" t="n">
        <f aca="false">ROUND((F13+H12),0)</f>
        <v>2</v>
      </c>
      <c r="E13" s="6"/>
      <c r="F13" s="0" t="n">
        <f aca="false">C13*$B$16/100</f>
        <v>1.508</v>
      </c>
      <c r="G13" s="6" t="n">
        <f aca="false">F13-D13</f>
        <v>-0.492</v>
      </c>
      <c r="H13" s="6" t="n">
        <f aca="false">G13+H12</f>
        <v>-8.88178419700125E-015</v>
      </c>
      <c r="J13" s="6" t="s">
        <v>29</v>
      </c>
      <c r="L13" s="0" t="n">
        <f aca="false">D7+D5</f>
        <v>42</v>
      </c>
      <c r="M13" s="0" t="n">
        <f aca="false">D7+D5+D2</f>
        <v>79</v>
      </c>
    </row>
    <row r="14" customFormat="false" ht="15.8" hidden="false" customHeight="false" outlineLevel="0" collapsed="false">
      <c r="A14" s="10" t="s">
        <v>30</v>
      </c>
      <c r="B14" s="6" t="n">
        <f aca="false">SUM(B3:B13)</f>
        <v>150</v>
      </c>
      <c r="C14" s="6" t="n">
        <f aca="false">SUM(C3:C13)</f>
        <v>150</v>
      </c>
      <c r="D14" s="11" t="n">
        <f aca="false">SUM(D2:D13)</f>
        <v>150</v>
      </c>
      <c r="E14" s="6"/>
      <c r="F14" s="11" t="n">
        <f aca="false">SUM(F2:F13)</f>
        <v>150</v>
      </c>
      <c r="G14" s="6"/>
      <c r="H14" s="11"/>
      <c r="J14" s="6" t="s">
        <v>31</v>
      </c>
      <c r="K14" s="6"/>
      <c r="L14" s="0" t="n">
        <f aca="false">D7+D3</f>
        <v>44</v>
      </c>
      <c r="M14" s="0" t="n">
        <f aca="false">D7+D3+D2</f>
        <v>81</v>
      </c>
    </row>
    <row r="15" customFormat="false" ht="15.8" hidden="false" customHeight="false" outlineLevel="0" collapsed="false">
      <c r="I15" s="6"/>
      <c r="J15" s="6"/>
      <c r="K15" s="6"/>
    </row>
    <row r="16" customFormat="false" ht="15.8" hidden="false" customHeight="false" outlineLevel="0" collapsed="false">
      <c r="A16" s="6" t="s">
        <v>32</v>
      </c>
      <c r="B16" s="6" t="n">
        <v>75.4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.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.8" hidden="false" customHeight="false" outlineLevel="0" collapsed="false">
      <c r="A18" s="0" t="s">
        <v>33</v>
      </c>
      <c r="E18" s="6"/>
      <c r="F18" s="6"/>
      <c r="G18" s="6"/>
      <c r="H18" s="6"/>
      <c r="I18" s="6"/>
      <c r="J18" s="6"/>
      <c r="K18" s="6"/>
    </row>
    <row r="19" customFormat="false" ht="15.8" hidden="false" customHeight="false" outlineLevel="0" collapsed="false">
      <c r="A1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